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CUMPLIMIENTO" sheetId="1" state="visible" r:id="rId2"/>
    <sheet name="SUBDIRECCION " sheetId="2" state="visible" r:id="rId3"/>
    <sheet name="CEA" sheetId="3" state="visible" r:id="rId4"/>
    <sheet name="INMUEBLES" sheetId="4" state="visible" r:id="rId5"/>
    <sheet name="TALENTO  HUMANO" sheetId="5" state="visible" r:id="rId6"/>
    <sheet name="INFORMATICA" sheetId="6" state="visible" r:id="rId7"/>
    <sheet name="DSSA" sheetId="7" state="visible" r:id="rId8"/>
    <sheet name="TELECOMUNICACIONES" sheetId="8" state="visible" r:id="rId9"/>
    <sheet name="DDA" sheetId="9" state="visible" r:id="rId10"/>
    <sheet name="SSA" sheetId="10" state="visible" r:id="rId11"/>
    <sheet name="Hoja5"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name="a" vbProcedure="false">'[19]'!$FA$12701</definedName>
    <definedName function="false" hidden="false" name="AA" vbProcedure="false">'[19]'!$FA$12701</definedName>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cciones" vbProcedure="false">'[19]'!$FA$12701</definedName>
    <definedName function="false" hidden="false" name="AEER" vbProcedure="false">[22]Datos!$A$235:$L$256</definedName>
    <definedName function="false" hidden="false" name="Agregado" vbProcedure="false">[3]Listas!$E$4:$E$5</definedName>
    <definedName function="false" hidden="false" name="ALCANCE" vbProcedure="false">'[23]Plan auditoría'!$C$5</definedName>
    <definedName function="false" hidden="false" name="Alcance1" vbProcedure="false">'[25]Plan auditoría'!$C$7</definedName>
    <definedName function="false" hidden="false" name="Alcance_" vbProcedure="false">'[24]Plan auditoría'!$C$5</definedName>
    <definedName function="false" hidden="false" name="Alias" vbProcedure="false">[3]Listas!$F$3:$F$68</definedName>
    <definedName function="false" hidden="false" name="Altura" vbProcedure="false">'[19]'!$FA$12701</definedName>
    <definedName function="false" hidden="false" name="AlturaCelosias" vbProcedure="false">'[19]'!$FA$12701</definedName>
    <definedName function="false" hidden="false" name="AMENAZAS" vbProcedure="false">'[19]'!$FA$12701</definedName>
    <definedName function="false" hidden="false" name="Anchomovil" vbProcedure="false">'[19]'!$FA$12701</definedName>
    <definedName function="false" hidden="false" name="anterior" vbProcedure="false">'[26]Plan auditoría'!$D$12:$D$22</definedName>
    <definedName function="false" hidden="false" name="aq" vbProcedure="false">'[19]'!$FA$12701</definedName>
    <definedName function="false" hidden="false" name="AREA1" vbProcedure="false">[27]Datos!$A$2:$L$50</definedName>
    <definedName function="false" hidden="false" name="AREA10" vbProcedure="false">[27]Datos!$A$190:$L$198</definedName>
    <definedName function="false" hidden="false" name="AREA11" vbProcedure="false">[27]Datos!$A$201:$L$232</definedName>
    <definedName function="false" hidden="false" name="AREA12" vbProcedure="false">[27]Datos!$A$235:$L$256</definedName>
    <definedName function="false" hidden="false" name="AREA13" vbProcedure="false">[27]Datos!$A$262:$L$272</definedName>
    <definedName function="false" hidden="false" name="AREA2" vbProcedure="false">[27]Datos!DB$24169</definedName>
    <definedName function="false" hidden="false" name="area3" vbProcedure="false">[27]Datos!DB$24169</definedName>
    <definedName function="false" hidden="false" name="AREA4" vbProcedure="false">[27]Datos!$A$67:$L$86</definedName>
    <definedName function="false" hidden="false" name="AREA5" vbProcedure="false">[27]Datos!DB$24169</definedName>
    <definedName function="false" hidden="false" name="AREA6" vbProcedure="false">[27]Datos!DB$24169</definedName>
    <definedName function="false" hidden="false" name="AREA7" vbProcedure="false">[27]Datos!$A$88:$L$101</definedName>
    <definedName function="false" hidden="false" name="AREA8" vbProcedure="false">[27]Datos!$A$102:$L$135</definedName>
    <definedName function="false" hidden="false" name="AREA9" vbProcedure="false">[27]Datos!$A$136:$L$188</definedName>
    <definedName function="false" hidden="false" name="AS" vbProcedure="false">[22]Datos!$A$201:$L$232</definedName>
    <definedName function="false" hidden="false" name="ASD" vbProcedure="false">'[1]'!$A$1</definedName>
    <definedName function="false" hidden="false" name="AUDITOR1" vbProcedure="false">'[23]Plan auditoría'!$E$7</definedName>
    <definedName function="false" hidden="false" name="AUDITOR2" vbProcedure="false">'[23]Plan auditoría'!$G$7</definedName>
    <definedName function="false" hidden="false" name="A_IMPRESIÓN_IM" vbProcedure="false">'[19]'!$FA$12701</definedName>
    <definedName function="false" hidden="false" name="Basica" vbProcedure="false">'[12]'!$A$1</definedName>
    <definedName function="false" hidden="false" name="bb" vbProcedure="false">'[12]'!$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BBBBBB11" vbProcedure="false">'[12]'!$D$4</definedName>
    <definedName function="false" hidden="false" name="brglllmb" vbProcedure="false">'[1]'!$A$1</definedName>
    <definedName function="false" hidden="false" name="CALIDAD" vbProcedure="false">'[19]'!$FA$1270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 vbProcedure="false">{"'Hoja1'!$A$1:$I$70"}</definedName>
    <definedName function="false" hidden="false" name="cccccccc" vbProcedure="false">'[1]'!$A$1</definedName>
    <definedName function="false" hidden="false" name="cla" vbProcedure="false">'[7]'!$A$1:$C$101</definedName>
    <definedName function="false" hidden="false" name="CODIGO" vbProcedure="false">'[19]'!$FA$12701</definedName>
    <definedName function="false" hidden="false" name="compefactores" vbProcedure="false">'[19]'!$FA$12701</definedName>
    <definedName function="false" hidden="false" name="Concepto" vbProcedure="false">'[12]'!$A$1</definedName>
    <definedName function="false" hidden="false" name="CONSULTOR" vbProcedure="false">'[19]'!$FA$12701</definedName>
    <definedName function="false" hidden="false" name="COSTO2001" vbProcedure="false">[21]Datos!$A$235:$L$256</definedName>
    <definedName function="false" hidden="false" name="COTIZACION" vbProcedure="false">'[19]'!$FA$12701</definedName>
    <definedName function="false" hidden="false" name="CVDF" vbProcedure="false">'[1]'!$A$1</definedName>
    <definedName function="false" hidden="false" name="dd" vbProcedure="false">'[20]Plan auditoría'!DB$24169</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EBILIDADES" vbProcedure="false">'[19]'!$FA$12701</definedName>
    <definedName function="false" hidden="false" name="DECISIONES" vbProcedure="false">[28]PARAMETROS!$C$2:$C$3</definedName>
    <definedName function="false" hidden="false" name="DEMORA1" vbProcedure="false">'[19]'!$FA$1270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dif0" vbProcedure="false">'[19]'!$FA$12701</definedName>
    <definedName function="false" hidden="false" name="Dimensiones" vbProcedure="false">'[19]'!$FA$12701</definedName>
    <definedName function="false" hidden="false" name="dos" vbProcedure="false">'[26]Plan auditoría'!$C$7</definedName>
    <definedName function="false" hidden="false" name="Ecuador" vbProcedure="false">'[19]'!$FA$12701</definedName>
    <definedName function="false" hidden="false" name="elvi1947" vbProcedure="false">[3]Listas!$B$4:$B$97</definedName>
    <definedName function="false" hidden="false" name="EMPRESA" vbProcedure="false">'[19]'!$FA$12701</definedName>
    <definedName function="false" hidden="false" name="ENERO" vbProcedure="false">'[19]'!$FA$12701</definedName>
    <definedName function="false" hidden="false" name="Entidad" vbProcedure="false">[3]Listas!$B$4:$B$97</definedName>
    <definedName function="false" hidden="false" name="ER" vbProcedure="false">[29]PYG!DB$24169</definedName>
    <definedName function="false" hidden="false" name="ESTRATEGIAPND" vbProcedure="false">[3]Listas!$P$4:$P$29</definedName>
    <definedName function="false" hidden="false" name="Excel_BuiltIn_Criteria" vbProcedure="false">'[23]Plan auditoría'!$C$6</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ECHA" vbProcedure="false">'[23]Plan auditoría'!$I$2</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ORTALEZA" vbProcedure="false">'[19]'!$FA$1270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ca0" vbProcedure="false">'[19]'!$FA$1270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fa0" vbProcedure="false">'[19]'!$FA$127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hhhk" vbProcedure="false">{"'Hoja1'!$A$1:$I$70"}</definedName>
    <definedName function="false" hidden="false" name="HTML_CodePage" vbProcedure="false">1252</definedName>
    <definedName function="false" hidden="false" name="HTML_Control" vbProcedure="false">{"'Hoja1'!$A$1:$I$70"}</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27/12/2000"</definedName>
    <definedName function="false" hidden="false" name="HTML_LineAfter" vbProcedure="false">FALSE()</definedName>
    <definedName function="false" hidden="false" name="HTML_LineBefore" vbProcedure="false">FALSE()</definedName>
    <definedName function="false" hidden="false" name="HTML_Name" vbProcedure="false">"win98"</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CALENDARIO 20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JULIO" vbProcedure="false">'[19]'!$FA$1270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IDER" vbProcedure="false">'[23]Plan auditoría'!$C$7</definedName>
    <definedName function="false" hidden="false" name="LISTADO" vbProcedure="false">'[23]Plan auditoría'!$D$12:$D$23</definedName>
    <definedName function="false" hidden="false" name="LISTA_PROCESOS" vbProcedure="false">'[23]Plan auditoría'!$D$12:$D$22</definedName>
    <definedName function="false" hidden="false" name="llllll23" vbProcedure="false">'[1]'!$A$1</definedName>
    <definedName function="false" hidden="false" name="Longitud" vbProcedure="false">'[19]'!$FA$12701</definedName>
    <definedName function="false" hidden="false" name="luis" vbProcedure="false">'[5]'!$A$1:$C$101</definedName>
    <definedName function="false" hidden="false" name="maria" vbProcedure="false">[6]Listas!$E$4:$E$5</definedName>
    <definedName function="false" hidden="false" name="medios" vbProcedure="false">'[30]ESTRATEGIA DE COMUNICACIONES'!$A$2:$A$8</definedName>
    <definedName function="false" hidden="false" name="MEDIOSRECEPCION" vbProcedure="false">[28]PARAMETROS!$E$2:$E$10</definedName>
    <definedName function="false" hidden="false" name="Mensaje" vbProcedure="false">[3]Listas!$H$4:$H$7</definedName>
    <definedName function="false" hidden="false" name="mmmm" vbProcedure="false">{"'Hoja1'!$A$1:$I$70"}</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ATURALEZA" vbProcedure="false">[28]PARAMETROS!$A$2:$A$31</definedName>
    <definedName function="false" hidden="false" name="NIVELES" vbProcedure="false">'[31]ANALISIS RESULTADOS'!$A$2:$A$6</definedName>
    <definedName function="false" hidden="false" name="no" vbProcedure="false">[6]Listas!$C$4:$C$11</definedName>
    <definedName function="false" hidden="false" name="nuevo" vbProcedure="false">'[26]Plan auditoría'!$I$2</definedName>
    <definedName function="false" hidden="false" name="NumeroAletas" vbProcedure="false">'[19]'!$FA$12701</definedName>
    <definedName function="false" hidden="false" name="N_VISITA" vbProcedure="false">'[19]'!$FA$12701</definedName>
    <definedName function="false" hidden="false" name="OBJETIVO" vbProcedure="false">'[23]Plan auditoría'!$C$4</definedName>
    <definedName function="false" hidden="false" name="objetivospnd" vbProcedure="false">[3]Listas!$O$4:$O$10</definedName>
    <definedName function="false" hidden="false" name="ooooooo" vbProcedure="false">'[1]'!$A$1</definedName>
    <definedName function="false" hidden="false" name="OPRTUNIDADES" vbProcedure="false">'[19]'!$FA$1270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ARTICIPACIÓN" vbProcedure="false">'[19]'!$FA$12701</definedName>
    <definedName function="false" hidden="false" name="pppppp" vbProcedure="false">[3]Listas!$B$4:$B$97</definedName>
    <definedName function="false" hidden="false" name="Ppto" vbProcedure="false">'[19]'!$FA$12701</definedName>
    <definedName function="false" hidden="false" name="Print_Area_MI" vbProcedure="false">[32]PYG!DB$24169</definedName>
    <definedName function="false" hidden="false" name="programa" vbProcedure="false">'[9]Prog y Sub MGMP'!$B$2:$B$86</definedName>
    <definedName function="false" hidden="false" name="PROYECTO" vbProcedure="false">'[19]'!$FA$12701</definedName>
    <definedName function="false" hidden="false" name="pts0" vbProcedure="false">'[19]'!$FA$12701</definedName>
    <definedName function="false" hidden="false" name="qqqqqqqq" vbProcedure="false">[6]Listas!$C$4:$C$11</definedName>
    <definedName function="false" hidden="false" name="RE" vbProcedure="false">[22]Datos!DB$24169</definedName>
    <definedName function="false" hidden="false" name="REINDICA" vbProcedure="false">[22]Datos!DB$24169</definedName>
    <definedName function="false" hidden="false" name="REPRESENTANTE" vbProcedure="false">'[19]'!$FA$12701</definedName>
    <definedName function="false" hidden="false" name="REQUISITOS" vbProcedure="false">'[19]'!$FA$12701</definedName>
    <definedName function="false" hidden="false" name="Respuestas" vbProcedure="false">'[12]'!$C$3</definedName>
    <definedName function="false" hidden="false" name="RESUMEN" vbProcedure="false">'[19]'!$FA$12701</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CC" vbProcedure="false">{"'Hoja1'!$A$1:$I$70"}</definedName>
    <definedName function="false" hidden="false" name="TIPOS" vbProcedure="false">[33]CLASIFICACION!$B$2:$B$21</definedName>
    <definedName function="false" hidden="false" name="Tipo_Credito" vbProcedure="false">'[12]'!$H$8</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UNICO" vbProcedure="false">'[26]Plan auditoría'!$C$6</definedName>
    <definedName function="false" hidden="false" name="UNO" vbProcedure="false">'[19]'!$FA$12701</definedName>
    <definedName function="false" hidden="false" name="US" vbProcedure="false">[34]Precio!$D$6</definedName>
    <definedName function="false" hidden="false" name="vart" vbProcedure="false">[6]Listas!$B$4:$B$97</definedName>
    <definedName function="false" hidden="false" name="VENTANAS" vbProcedure="false">'[19]'!$FA$12701</definedName>
    <definedName function="false" hidden="false" name="Vidrio3" vbProcedure="false">'[34]XO-CH'!$I$41</definedName>
    <definedName function="false" hidden="false" name="Vidrio4" vbProcedure="false">'[34]XO-CH'!$J$41</definedName>
    <definedName function="false" hidden="false" name="Vidrio5" vbProcedure="false">'[34]XO-CH'!$K$41</definedName>
    <definedName function="false" hidden="false" name="visión" vbProcedure="false">'[19]'!$FA$12701</definedName>
    <definedName function="false" hidden="false" name="VOLUMEN" vbProcedure="false">'[19]'!$FA$12701</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COS2002" vbProcedure="false">[21]Datos!$A$190:$L$198</definedName>
    <definedName function="false" hidden="false" name="_dif1" vbProcedure="false">'[19]'!$FA$12701</definedName>
    <definedName function="false" hidden="false" name="_dif2" vbProcedure="false">'[19]'!$FA$12701</definedName>
    <definedName function="false" hidden="false" name="_dif3" vbProcedure="false">'[19]'!$FA$12701</definedName>
    <definedName function="false" hidden="false" name="_dif4" vbProcedure="false">'[19]'!$FA$12701</definedName>
    <definedName function="false" hidden="false" name="_dif5" vbProcedure="false">'[19]'!$FA$12701</definedName>
    <definedName function="false" hidden="false" name="_dif6" vbProcedure="false">'[19]'!$FA$12701</definedName>
    <definedName function="false" hidden="false" name="_dif7" vbProcedure="false">'[19]'!$FA$12701</definedName>
    <definedName function="false" hidden="false" name="_dif8" vbProcedure="false">'[19]'!$FA$12701</definedName>
    <definedName function="false" hidden="false" name="_dif9" vbProcedure="false">'[19]'!$FA$12701</definedName>
    <definedName function="false" hidden="false" name="_gca1" vbProcedure="false">'[19]'!$FA$12701</definedName>
    <definedName function="false" hidden="false" name="_gca2" vbProcedure="false">'[19]'!$FA$12701</definedName>
    <definedName function="false" hidden="false" name="_gca3" vbProcedure="false">'[19]'!$FA$12701</definedName>
    <definedName function="false" hidden="false" name="_gca4" vbProcedure="false">'[19]'!$FA$12701</definedName>
    <definedName function="false" hidden="false" name="_gca5" vbProcedure="false">'[19]'!$FA$12701</definedName>
    <definedName function="false" hidden="false" name="_gca6" vbProcedure="false">'[19]'!$FA$12701</definedName>
    <definedName function="false" hidden="false" name="_gca7" vbProcedure="false">'[19]'!$FA$12701</definedName>
    <definedName function="false" hidden="false" name="_gca8" vbProcedure="false">'[19]'!$FA$12701</definedName>
    <definedName function="false" hidden="false" name="_gca9" vbProcedure="false">'[19]'!$FA$12701</definedName>
    <definedName function="false" hidden="false" name="_gfa1" vbProcedure="false">'[19]'!$FA$12701</definedName>
    <definedName function="false" hidden="false" name="_gfa2" vbProcedure="false">'[19]'!$FA$12701</definedName>
    <definedName function="false" hidden="false" name="_gfa3" vbProcedure="false">'[19]'!$FA$12701</definedName>
    <definedName function="false" hidden="false" name="_gfa4" vbProcedure="false">'[19]'!$FA$12701</definedName>
    <definedName function="false" hidden="false" name="_gfa5" vbProcedure="false">'[19]'!$FA$12701</definedName>
    <definedName function="false" hidden="false" name="_gfa6" vbProcedure="false">'[19]'!$FA$12701</definedName>
    <definedName function="false" hidden="false" name="_gfa7" vbProcedure="false">'[19]'!$FA$12701</definedName>
    <definedName function="false" hidden="false" name="_gfa8" vbProcedure="false">'[19]'!$FA$12701</definedName>
    <definedName function="false" hidden="false" name="_gfa9" vbProcedure="false">'[19]'!$FA$12701</definedName>
    <definedName function="false" hidden="false" name="_pts1" vbProcedure="false">'[19]'!$FA$12701</definedName>
    <definedName function="false" hidden="false" name="_pts2" vbProcedure="false">'[19]'!$FA$12701</definedName>
    <definedName function="false" hidden="false" name="_pts3" vbProcedure="false">'[19]'!$FA$12701</definedName>
    <definedName function="false" hidden="false" name="_pts4" vbProcedure="false">'[19]'!$FA$12701</definedName>
    <definedName function="false" hidden="false" name="_pts5" vbProcedure="false">'[19]'!$FA$12701</definedName>
    <definedName function="false" hidden="false" name="_pts6" vbProcedure="false">'[19]'!$FA$12701</definedName>
    <definedName function="false" hidden="false" name="_pts7" vbProcedure="false">'[19]'!$FA$12701</definedName>
    <definedName function="false" hidden="false" name="_pts8" vbProcedure="false">'[19]'!$FA$12701</definedName>
    <definedName function="false" hidden="false" name="_pts9" vbProcedure="false">'[19]'!$FA$1270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l9001" vbProcedure="false">'[20]Plan auditoría'!DB$24169</definedName>
    <definedName function="false" hidden="false" name="___CAR0124" vbProcedure="false">'[12]'!$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car234" vbProcedure="false">'[12]'!$A$1</definedName>
    <definedName function="false" hidden="false" name="__________car234" vbProcedure="false">'[1]'!$A$1</definedName>
    <definedName function="false" hidden="false" name="___________car234" vbProcedure="false">'[12]'!$A$1</definedName>
    <definedName function="false" hidden="false" name="____________car234" vbProcedure="false">'[12]'!$A$1</definedName>
    <definedName function="false" hidden="false" name="_____________car234" vbProcedure="false">'[12]'!$A$1</definedName>
    <definedName function="false" hidden="false" name="______________car234" vbProcedure="false">'[16]'!$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 function="false" hidden="false" localSheetId="2" name="AAA" vbProcedure="false">'[2]'!$A$1:$C$101</definedName>
    <definedName function="false" hidden="false" localSheetId="2" name="AAAA123" vbProcedure="false">'[1]'!$A$1</definedName>
    <definedName function="false" hidden="false" localSheetId="2" name="aaaaa123" vbProcedure="false">'[1]'!$A$1</definedName>
    <definedName function="false" hidden="false" localSheetId="2" name="AAAAAAAA" vbProcedure="false">'[1]'!$A$1</definedName>
    <definedName function="false" hidden="false" localSheetId="2" name="ASD" vbProcedure="false">'[1]'!$A$1</definedName>
    <definedName function="false" hidden="false" localSheetId="2" name="BBB" vbProcedure="false">'[1]'!$A$1</definedName>
    <definedName function="false" hidden="false" localSheetId="2" name="brglllmb" vbProcedure="false">'[1]'!$A$1</definedName>
    <definedName function="false" hidden="false" localSheetId="2" name="CCC" vbProcedure="false">'[1]'!$A$1</definedName>
    <definedName function="false" hidden="false" localSheetId="2" name="cccccccc" vbProcedure="false">'[1]'!$A$1</definedName>
    <definedName function="false" hidden="false" localSheetId="2" name="CVDF" vbProcedure="false">'[1]'!$A$1</definedName>
    <definedName function="false" hidden="false" localSheetId="2" name="DDDD" vbProcedure="false">'[1]'!$A$1</definedName>
    <definedName function="false" hidden="false" localSheetId="2" name="DDDDDDDD" vbProcedure="false">'[1]'!$A$1</definedName>
    <definedName function="false" hidden="false" localSheetId="2" name="DDDDDDDDDD" vbProcedure="false">'[1]'!$A$1</definedName>
    <definedName function="false" hidden="false" localSheetId="2" name="DDFDF" vbProcedure="false">'[1]'!$A$1</definedName>
    <definedName function="false" hidden="false" localSheetId="2" name="DE" vbProcedure="false">'[1]'!$A$1</definedName>
    <definedName function="false" hidden="false" localSheetId="2" name="dfh" vbProcedure="false">'[1]'!$A$1</definedName>
    <definedName function="false" hidden="false" localSheetId="2" name="DGHDG" vbProcedure="false">'[1]'!$A$1</definedName>
    <definedName function="false" hidden="false" localSheetId="2" name="DGHFGGHJ" vbProcedure="false">'[9]Prog y Sub MGMP'!$C$2:$C$63</definedName>
    <definedName function="false" hidden="false" localSheetId="2" name="DGHG" vbProcedure="false">'[1]'!$A$1</definedName>
    <definedName function="false" hidden="false" localSheetId="2" name="DHDGHFG" vbProcedure="false">'[1]'!$A$1</definedName>
    <definedName function="false" hidden="false" localSheetId="2" name="DHDGHGHGF" vbProcedure="false">'[1]'!$A$1</definedName>
    <definedName function="false" hidden="false" localSheetId="2" name="DHFGHF" vbProcedure="false">'[1]'!$A$1</definedName>
    <definedName function="false" hidden="false" localSheetId="2" name="FDGDFG" vbProcedure="false">'[1]'!$A$1</definedName>
    <definedName function="false" hidden="false" localSheetId="2" name="FDI" vbProcedure="false">'[2]'!$A$1:$C$101</definedName>
    <definedName function="false" hidden="false" localSheetId="2" name="FFFFF" vbProcedure="false">'[1]'!$A$1</definedName>
    <definedName function="false" hidden="false" localSheetId="2" name="FGHDFGHDF" vbProcedure="false">'[1]'!$A$1</definedName>
    <definedName function="false" hidden="false" localSheetId="2" name="gali" vbProcedure="false">'[2]'!$A$1:$C$101</definedName>
    <definedName function="false" hidden="false" localSheetId="2" name="gali1234" vbProcedure="false">'[1]'!$A$1</definedName>
    <definedName function="false" hidden="false" localSheetId="2" name="GDF" vbProcedure="false">'[1]'!$A$1</definedName>
    <definedName function="false" hidden="false" localSheetId="2" name="gdfh" vbProcedure="false">'[1]'!$A$1</definedName>
    <definedName function="false" hidden="false" localSheetId="2" name="GDJHFGJHFGJ" vbProcedure="false">'[9]Prog y Sub MGMP'!$B$2:$B$86</definedName>
    <definedName function="false" hidden="false" localSheetId="2" name="Generales" vbProcedure="false">'[2]'!$A$1:$C$101</definedName>
    <definedName function="false" hidden="false" localSheetId="2" name="GGGG" vbProcedure="false">'[1]'!$A$1</definedName>
    <definedName function="false" hidden="false" localSheetId="2" name="IN" vbProcedure="false">'[2]'!$A$1:$C$101</definedName>
    <definedName function="false" hidden="false" localSheetId="2" name="Indice" vbProcedure="false">'[2]'!$D$6:$E$256</definedName>
    <definedName function="false" hidden="false" localSheetId="2" name="INV" vbProcedure="false">'[2]'!$A$1:$C$101</definedName>
    <definedName function="false" hidden="false" localSheetId="2" name="jjjjjjjjj" vbProcedure="false">'[1]'!$A$1</definedName>
    <definedName function="false" hidden="false" localSheetId="2" name="JKHFJHK" vbProcedure="false">'[1]'!$A$1</definedName>
    <definedName function="false" hidden="false" localSheetId="2" name="JOSE4528" vbProcedure="false">'[1]'!$A$1</definedName>
    <definedName function="false" hidden="false" localSheetId="2" name="josemana" vbProcedure="false">'[1]'!$A$1</definedName>
    <definedName function="false" hidden="false" localSheetId="2" name="JTYSD" vbProcedure="false">'[1]'!$A$1</definedName>
    <definedName function="false" hidden="false" localSheetId="2" name="KJHFG" vbProcedure="false">'[1]'!$A$1</definedName>
    <definedName function="false" hidden="false" localSheetId="2" name="llllll23" vbProcedure="false">'[1]'!$A$1</definedName>
    <definedName function="false" hidden="false" localSheetId="2" name="mmmmm" vbProcedure="false">'[2]'!$A$1:$C$101</definedName>
    <definedName function="false" hidden="false" localSheetId="2" name="mmmmmm" vbProcedure="false">'[1]'!$A$1</definedName>
    <definedName function="false" hidden="false" localSheetId="2" name="mmmmmmjj" vbProcedure="false">'[1]'!$A$1</definedName>
    <definedName function="false" hidden="false" localSheetId="2" name="ooooooo" vbProcedure="false">'[1]'!$A$1</definedName>
    <definedName function="false" hidden="false" localSheetId="2" name="paraco40" vbProcedure="false">'[1]'!$A$1</definedName>
    <definedName function="false" hidden="false" localSheetId="2" name="programa" vbProcedure="false">'[9]Prog y Sub MGMP'!$B$2:$B$86</definedName>
    <definedName function="false" hidden="false" localSheetId="2" name="RFGAERGER" vbProcedure="false">'[1]'!$A$1</definedName>
    <definedName function="false" hidden="false" localSheetId="2" name="SDAFGARGDFG" vbProcedure="false">'[1]'!$A$1</definedName>
    <definedName function="false" hidden="false" localSheetId="2" name="SG" vbProcedure="false">'[1]'!$A$1</definedName>
    <definedName function="false" hidden="false" localSheetId="2" name="subprograma" vbProcedure="false">'[9]Prog y Sub MGMP'!$C$2:$C$63</definedName>
    <definedName function="false" hidden="false" localSheetId="2" name="TRYTRY" vbProcedure="false">'[1]'!$A$1</definedName>
    <definedName function="false" hidden="false" localSheetId="2" name="TTTTTTT" vbProcedure="false">'[1]'!$A$1</definedName>
    <definedName function="false" hidden="false" localSheetId="2" name="ttttttttt56" vbProcedure="false">'[1]'!$A$1</definedName>
    <definedName function="false" hidden="false" localSheetId="2" name="wwwwwww8" vbProcedure="false">'[1]'!$A$1</definedName>
    <definedName function="false" hidden="false" localSheetId="2" name="yhyhyh" vbProcedure="false">'[1]'!$A$1</definedName>
    <definedName function="false" hidden="false" localSheetId="2" name="yyyyyyy5" vbProcedure="false">'[1]'!$A$1</definedName>
    <definedName function="false" hidden="false" localSheetId="2" name="_CAR0124" vbProcedure="false">'[1]'!$A$1</definedName>
    <definedName function="false" hidden="false" localSheetId="2" name="_car234" vbProcedure="false">'[1]'!$A$1</definedName>
    <definedName function="false" hidden="false" localSheetId="2" name="_CER34" vbProcedure="false">'[1]'!$A$1</definedName>
    <definedName function="false" hidden="false" localSheetId="2" name="__CAR0124" vbProcedure="false">'[1]'!$A$1</definedName>
    <definedName function="false" hidden="false" localSheetId="2" name="__car234" vbProcedure="false">'[1]'!$A$1</definedName>
    <definedName function="false" hidden="false" localSheetId="2" name="__CER34" vbProcedure="false">'[1]'!$A$1</definedName>
    <definedName function="false" hidden="false" localSheetId="2" name="___car234" vbProcedure="false">'[1]'!$A$1</definedName>
    <definedName function="false" hidden="false" localSheetId="2" name="____car234" vbProcedure="false">'[1]'!$A$1</definedName>
    <definedName function="false" hidden="false" localSheetId="2" name="_____car234" vbProcedure="false">'[1]'!$A$1</definedName>
    <definedName function="false" hidden="false" localSheetId="2" name="______car234" vbProcedure="false">'[1]'!$A$1</definedName>
    <definedName function="false" hidden="false" localSheetId="2" name="_______car234" vbProcedure="false">'[1]'!$A$1</definedName>
    <definedName function="false" hidden="false" localSheetId="2" name="________car234" vbProcedure="false">'[1]'!$A$1</definedName>
    <definedName function="false" hidden="false" localSheetId="2" name="__________car234" vbProcedure="false">'[1]'!$A$1</definedName>
    <definedName function="false" hidden="false" localSheetId="2" name="ññññññ" vbProcedure="false">'[1]'!$A$1</definedName>
    <definedName function="false" hidden="false" localSheetId="2" name="ñññññññ" vbProcedure="false">'[2]'!$A$1:$C$101</definedName>
    <definedName function="false" hidden="false" localSheetId="3" name="AAA" vbProcedure="false">'[19]'!$FA$12701</definedName>
    <definedName function="false" hidden="false" localSheetId="3" name="AAAA123" vbProcedure="false">'[19]'!$FA$12701</definedName>
    <definedName function="false" hidden="false" localSheetId="3" name="aaaaa123" vbProcedure="false">'[19]'!$FA$12701</definedName>
    <definedName function="false" hidden="false" localSheetId="3" name="AAAAAAAA" vbProcedure="false">'[19]'!$FA$12701</definedName>
    <definedName function="false" hidden="false" localSheetId="3" name="ASD" vbProcedure="false">'[19]'!$FA$12701</definedName>
    <definedName function="false" hidden="false" localSheetId="3" name="Basica" vbProcedure="false">'[19]'!$FA$12701</definedName>
    <definedName function="false" hidden="false" localSheetId="3" name="bb" vbProcedure="false">'[19]'!$FA$12701</definedName>
    <definedName function="false" hidden="false" localSheetId="3" name="BBB" vbProcedure="false">'[19]'!$FA$12701</definedName>
    <definedName function="false" hidden="false" localSheetId="3" name="BBBB" vbProcedure="false">'[19]'!$FA$12701</definedName>
    <definedName function="false" hidden="false" localSheetId="3" name="bbbbb" vbProcedure="false">'[19]'!$FA$12701</definedName>
    <definedName function="false" hidden="false" localSheetId="3" name="bbbbbb" vbProcedure="false">[6]OBLIGACIONES!$D$4:$D$9</definedName>
    <definedName function="false" hidden="false" localSheetId="3" name="BBBBBBB11" vbProcedure="false">'[19]'!$FA$12701</definedName>
    <definedName function="false" hidden="false" localSheetId="3" name="brglllmb" vbProcedure="false">'[19]'!$FA$12701</definedName>
    <definedName function="false" hidden="false" localSheetId="3" name="carl" vbProcedure="false">'[19]'!$FA$12701</definedName>
    <definedName function="false" hidden="false" localSheetId="3" name="CCC" vbProcedure="false">'[19]'!$FA$12701</definedName>
    <definedName function="false" hidden="false" localSheetId="3" name="CCCC" vbProcedure="false">'[19]'!$FA$12701</definedName>
    <definedName function="false" hidden="false" localSheetId="3" name="cccccccc" vbProcedure="false">'[19]'!$FA$12701</definedName>
    <definedName function="false" hidden="false" localSheetId="3" name="cla" vbProcedure="false">'[19]'!$FA$12701</definedName>
    <definedName function="false" hidden="false" localSheetId="3" name="Concepto" vbProcedure="false">'[19]'!$FA$12701</definedName>
    <definedName function="false" hidden="false" localSheetId="3" name="CVDF" vbProcedure="false">'[19]'!$FA$12701</definedName>
    <definedName function="false" hidden="false" localSheetId="3" name="DDDD" vbProcedure="false">'[19]'!$FA$12701</definedName>
    <definedName function="false" hidden="false" localSheetId="3" name="ddddd" vbProcedure="false">'[19]'!$FA$12701</definedName>
    <definedName function="false" hidden="false" localSheetId="3" name="DDDDDDDD" vbProcedure="false">'[19]'!$FA$12701</definedName>
    <definedName function="false" hidden="false" localSheetId="3" name="DDDDDDDDDD" vbProcedure="false">'[19]'!$FA$12701</definedName>
    <definedName function="false" hidden="false" localSheetId="3" name="DDFDF" vbProcedure="false">'[19]'!$FA$12701</definedName>
    <definedName function="false" hidden="false" localSheetId="3" name="DE" vbProcedure="false">'[19]'!$FA$12701</definedName>
    <definedName function="false" hidden="false" localSheetId="3" name="dfh" vbProcedure="false">'[19]'!$FA$12701</definedName>
    <definedName function="false" hidden="false" localSheetId="3" name="DGHDG" vbProcedure="false">'[19]'!$FA$12701</definedName>
    <definedName function="false" hidden="false" localSheetId="3" name="DGHFGGHJ" vbProcedure="false">'[13]Prog y Sub MGMP'!$C$2:$C$63</definedName>
    <definedName function="false" hidden="false" localSheetId="3" name="DGHG" vbProcedure="false">'[19]'!$FA$12701</definedName>
    <definedName function="false" hidden="false" localSheetId="3" name="DHDGHFG" vbProcedure="false">'[19]'!$FA$12701</definedName>
    <definedName function="false" hidden="false" localSheetId="3" name="DHDGHGHGF" vbProcedure="false">'[19]'!$FA$12701</definedName>
    <definedName function="false" hidden="false" localSheetId="3" name="DHFGHF" vbProcedure="false">'[19]'!$FA$12701</definedName>
    <definedName function="false" hidden="false" localSheetId="3" name="Excel_BuiltIn_Print_Area" vbProcedure="false">'[19]'!$FA$12701</definedName>
    <definedName function="false" hidden="false" localSheetId="3" name="FDGDFG" vbProcedure="false">'[19]'!$FA$12701</definedName>
    <definedName function="false" hidden="false" localSheetId="3" name="FDI" vbProcedure="false">'[19]'!$FA$12701</definedName>
    <definedName function="false" hidden="false" localSheetId="3" name="FFFFF" vbProcedure="false">'[19]'!$FA$12701</definedName>
    <definedName function="false" hidden="false" localSheetId="3" name="fffffr" vbProcedure="false">'[19]'!$FA$12701</definedName>
    <definedName function="false" hidden="false" localSheetId="3" name="FGHDFGHDF" vbProcedure="false">'[19]'!$FA$12701</definedName>
    <definedName function="false" hidden="false" localSheetId="3" name="gali" vbProcedure="false">'[19]'!$FA$12701</definedName>
    <definedName function="false" hidden="false" localSheetId="3" name="gali1234" vbProcedure="false">'[19]'!$FA$12701</definedName>
    <definedName function="false" hidden="false" localSheetId="3" name="GDF" vbProcedure="false">'[19]'!$FA$12701</definedName>
    <definedName function="false" hidden="false" localSheetId="3" name="gdfh" vbProcedure="false">'[19]'!$FA$12701</definedName>
    <definedName function="false" hidden="false" localSheetId="3" name="GDJHFGJHFGJ" vbProcedure="false">'[13]Prog y Sub MGMP'!$B$2:$B$86</definedName>
    <definedName function="false" hidden="false" localSheetId="3" name="Generales" vbProcedure="false">'[19]'!$FA$12701</definedName>
    <definedName function="false" hidden="false" localSheetId="3" name="GGGG" vbProcedure="false">'[19]'!$FA$12701</definedName>
    <definedName function="false" hidden="false" localSheetId="3" name="gp" vbProcedure="false">'[19]'!$FA$12701</definedName>
    <definedName function="false" hidden="false" localSheetId="3" name="hhhhhhhhhh" vbProcedure="false">'[19]'!$FA$12701</definedName>
    <definedName function="false" hidden="false" localSheetId="3" name="IN" vbProcedure="false">'[19]'!$FA$12701</definedName>
    <definedName function="false" hidden="false" localSheetId="3" name="Indice" vbProcedure="false">'[19]'!$FA$12701</definedName>
    <definedName function="false" hidden="false" localSheetId="3" name="INV" vbProcedure="false">'[19]'!$FA$12701</definedName>
    <definedName function="false" hidden="false" localSheetId="3" name="ivan" vbProcedure="false">'[19]'!$FA$12701</definedName>
    <definedName function="false" hidden="false" localSheetId="3" name="jjjjjjjjj" vbProcedure="false">'[19]'!$FA$12701</definedName>
    <definedName function="false" hidden="false" localSheetId="3" name="JKHFJHK" vbProcedure="false">'[19]'!$FA$12701</definedName>
    <definedName function="false" hidden="false" localSheetId="3" name="jose1" vbProcedure="false">'[19]'!$FA$12701</definedName>
    <definedName function="false" hidden="false" localSheetId="3" name="JOSE4528" vbProcedure="false">'[19]'!$FA$12701</definedName>
    <definedName function="false" hidden="false" localSheetId="3" name="josema12" vbProcedure="false">[6]OBLIGACIONES!$D$4:$D$9</definedName>
    <definedName function="false" hidden="false" localSheetId="3" name="josemana" vbProcedure="false">'[19]'!$FA$12701</definedName>
    <definedName function="false" hidden="false" localSheetId="3" name="JTYSD" vbProcedure="false">'[19]'!$FA$12701</definedName>
    <definedName function="false" hidden="false" localSheetId="3" name="KJHFG" vbProcedure="false">'[19]'!$FA$12701</definedName>
    <definedName function="false" hidden="false" localSheetId="3" name="KKK" vbProcedure="false">[6]OBLIGACIONES!$C$4:$C$11</definedName>
    <definedName function="false" hidden="false" localSheetId="3" name="KKKKKKK" vbProcedure="false">'[19]'!$FA$12701</definedName>
    <definedName function="false" hidden="false" localSheetId="3" name="KKKKKKKK" vbProcedure="false">[6]OBLIGACIONES!$B$4:$B$97</definedName>
    <definedName function="false" hidden="false" localSheetId="3" name="llllll23" vbProcedure="false">'[19]'!$FA$12701</definedName>
    <definedName function="false" hidden="false" localSheetId="3" name="luis" vbProcedure="false">'[19]'!$FA$12701</definedName>
    <definedName function="false" hidden="false" localSheetId="3" name="maria" vbProcedure="false">[6]OBLIGACIONES!$E$4:$E$5</definedName>
    <definedName function="false" hidden="false" localSheetId="3" name="mmmmm" vbProcedure="false">'[19]'!$FA$12701</definedName>
    <definedName function="false" hidden="false" localSheetId="3" name="mmmmmm" vbProcedure="false">'[19]'!$FA$12701</definedName>
    <definedName function="false" hidden="false" localSheetId="3" name="mmmmmmjj" vbProcedure="false">'[19]'!$FA$12701</definedName>
    <definedName function="false" hidden="false" localSheetId="3" name="MMMMMMMM" vbProcedure="false">'[19]'!$FA$12701</definedName>
    <definedName function="false" hidden="false" localSheetId="3" name="MMMMMMMMMM" vbProcedure="false">[6]OBLIGACIONES!$E$4:$E$5</definedName>
    <definedName function="false" hidden="false" localSheetId="3" name="no" vbProcedure="false">[6]OBLIGACIONES!$C$4:$C$11</definedName>
    <definedName function="false" hidden="false" localSheetId="3" name="ooooooo" vbProcedure="false">'[19]'!$FA$12701</definedName>
    <definedName function="false" hidden="false" localSheetId="3" name="paraco40" vbProcedure="false">'[19]'!$FA$12701</definedName>
    <definedName function="false" hidden="false" localSheetId="3" name="programa" vbProcedure="false">'[14]Prog y Sub MGMP'!$B$2:$B$86</definedName>
    <definedName function="false" hidden="false" localSheetId="3" name="qqqqqqqq" vbProcedure="false">[6]OBLIGACIONES!$C$4:$C$11</definedName>
    <definedName function="false" hidden="false" localSheetId="3" name="Respuestas" vbProcedure="false">'[19]'!$FA$12701</definedName>
    <definedName function="false" hidden="false" localSheetId="3" name="RFGAERGER" vbProcedure="false">'[19]'!$FA$12701</definedName>
    <definedName function="false" hidden="false" localSheetId="3" name="rrrrrr" vbProcedure="false">'[19]'!$FA$12701</definedName>
    <definedName function="false" hidden="false" localSheetId="3" name="SDAFGARGDFG" vbProcedure="false">'[19]'!$FA$12701</definedName>
    <definedName function="false" hidden="false" localSheetId="3" name="SG" vbProcedure="false">'[19]'!$FA$12701</definedName>
    <definedName function="false" hidden="false" localSheetId="3" name="subprograma" vbProcedure="false">'[14]Prog y Sub MGMP'!$C$2:$C$63</definedName>
    <definedName function="false" hidden="false" localSheetId="3" name="Tipo_Credito" vbProcedure="false">'[19]'!$FA$12701</definedName>
    <definedName function="false" hidden="false" localSheetId="3" name="TRYTRY" vbProcedure="false">'[19]'!$FA$12701</definedName>
    <definedName function="false" hidden="false" localSheetId="3" name="TTTTTTT" vbProcedure="false">'[19]'!$FA$12701</definedName>
    <definedName function="false" hidden="false" localSheetId="3" name="ttttttttt56" vbProcedure="false">'[19]'!$FA$12701</definedName>
    <definedName function="false" hidden="false" localSheetId="3" name="vart" vbProcedure="false">[6]OBLIGACIONES!$B$4:$B$97</definedName>
    <definedName function="false" hidden="false" localSheetId="3" name="vvv" vbProcedure="false">'[19]'!$FA$12701</definedName>
    <definedName function="false" hidden="false" localSheetId="3" name="VVVV" vbProcedure="false">'[19]'!$FA$12701</definedName>
    <definedName function="false" hidden="false" localSheetId="3" name="wwwww" vbProcedure="false">'[19]'!$FA$12701</definedName>
    <definedName function="false" hidden="false" localSheetId="3" name="wwwwwww8" vbProcedure="false">'[19]'!$FA$12701</definedName>
    <definedName function="false" hidden="false" localSheetId="3" name="xcvfght" vbProcedure="false">[6]OBLIGACIONES!$E$4:$E$5</definedName>
    <definedName function="false" hidden="false" localSheetId="3" name="yhyhyh" vbProcedure="false">'[19]'!$FA$12701</definedName>
    <definedName function="false" hidden="false" localSheetId="3" name="yyyyyyy5" vbProcedure="false">'[19]'!$FA$12701</definedName>
    <definedName function="false" hidden="false" localSheetId="3" name="yyyyyyyy" vbProcedure="false">'[19]'!$FA$12701</definedName>
    <definedName function="false" hidden="false" localSheetId="3" name="zzzzzzzzzzzz4" vbProcedure="false">'[19]'!$FA$12701</definedName>
    <definedName function="false" hidden="false" localSheetId="3" name="zzzzzzzzzzzzzzzzzz" vbProcedure="false">'[19]'!$FA$12701</definedName>
    <definedName function="false" hidden="false" localSheetId="3" name="_CAR0124" vbProcedure="false">'[19]'!$FA$12701</definedName>
    <definedName function="false" hidden="false" localSheetId="3" name="_car234" vbProcedure="false">'[19]'!$FA$12701</definedName>
    <definedName function="false" hidden="false" localSheetId="3" name="_CER34" vbProcedure="false">'[19]'!$FA$12701</definedName>
    <definedName function="false" hidden="false" localSheetId="3" name="__CAR0124" vbProcedure="false">'[19]'!$FA$12701</definedName>
    <definedName function="false" hidden="false" localSheetId="3" name="__car234" vbProcedure="false">'[19]'!$FA$12701</definedName>
    <definedName function="false" hidden="false" localSheetId="3" name="__CER34" vbProcedure="false">'[19]'!$FA$12701</definedName>
    <definedName function="false" hidden="false" localSheetId="3" name="___CAR0124" vbProcedure="false">'[19]'!$FA$12701</definedName>
    <definedName function="false" hidden="false" localSheetId="3" name="___car234" vbProcedure="false">'[19]'!$FA$12701</definedName>
    <definedName function="false" hidden="false" localSheetId="3" name="____car234" vbProcedure="false">'[19]'!$FA$12701</definedName>
    <definedName function="false" hidden="false" localSheetId="3" name="_____car234" vbProcedure="false">'[19]'!$FA$12701</definedName>
    <definedName function="false" hidden="false" localSheetId="3" name="______car234" vbProcedure="false">'[19]'!$FA$12701</definedName>
    <definedName function="false" hidden="false" localSheetId="3" name="_______car234" vbProcedure="false">'[19]'!$FA$12701</definedName>
    <definedName function="false" hidden="false" localSheetId="3" name="________car234" vbProcedure="false">'[19]'!$FA$12701</definedName>
    <definedName function="false" hidden="false" localSheetId="3" name="_________car234" vbProcedure="false">'[19]'!$FA$12701</definedName>
    <definedName function="false" hidden="false" localSheetId="3" name="__________car234" vbProcedure="false">'[19]'!$FA$12701</definedName>
    <definedName function="false" hidden="false" localSheetId="3" name="___________car234" vbProcedure="false">'[19]'!$FA$12701</definedName>
    <definedName function="false" hidden="false" localSheetId="3" name="____________car234" vbProcedure="false">'[19]'!$FA$12701</definedName>
    <definedName function="false" hidden="false" localSheetId="3" name="_____________car234" vbProcedure="false">'[19]'!$FA$12701</definedName>
    <definedName function="false" hidden="false" localSheetId="3" name="______________car234" vbProcedure="false">'[19]'!$FA$12701</definedName>
    <definedName function="false" hidden="false" localSheetId="3" name="ñññññ" vbProcedure="false">'[19]'!$FA$12701</definedName>
    <definedName function="false" hidden="false" localSheetId="3" name="ññññññ" vbProcedure="false">'[19]'!$FA$12701</definedName>
    <definedName function="false" hidden="false" localSheetId="3" name="ñññññññ" vbProcedure="false">'[19]'!$FA$12701</definedName>
    <definedName function="false" hidden="false" localSheetId="5" name="AAA" vbProcedure="false">'[15]'!$A$1</definedName>
    <definedName function="false" hidden="false" localSheetId="5" name="AAAA123" vbProcedure="false">'[15]'!$A$1</definedName>
    <definedName function="false" hidden="false" localSheetId="5" name="aaaaa123" vbProcedure="false">'[15]'!$A$1</definedName>
    <definedName function="false" hidden="false" localSheetId="5" name="AAAAAAAA" vbProcedure="false">'[15]'!$A$1</definedName>
    <definedName function="false" hidden="false" localSheetId="5" name="ASD" vbProcedure="false">'[15]'!$A$1</definedName>
    <definedName function="false" hidden="false" localSheetId="5" name="Basica" vbProcedure="false">'[15]'!$A$1</definedName>
    <definedName function="false" hidden="false" localSheetId="5" name="bb" vbProcedure="false">'[15]'!$A$1</definedName>
    <definedName function="false" hidden="false" localSheetId="5" name="BBB" vbProcedure="false">'[15]'!$A$1</definedName>
    <definedName function="false" hidden="false" localSheetId="5" name="BBBB" vbProcedure="false">'[15]'!$A$1</definedName>
    <definedName function="false" hidden="false" localSheetId="5" name="bbbbb" vbProcedure="false">'[15]'!$A$1</definedName>
    <definedName function="false" hidden="false" localSheetId="5" name="bbbbbb" vbProcedure="false">[6]OBLIGACIONES!$D$4:$D$9</definedName>
    <definedName function="false" hidden="false" localSheetId="5" name="BBBBBBB11" vbProcedure="false">'[15]'!$D$4</definedName>
    <definedName function="false" hidden="false" localSheetId="5" name="brglllmb" vbProcedure="false">'[15]'!$A$1</definedName>
    <definedName function="false" hidden="false" localSheetId="5" name="carl" vbProcedure="false">'[15]'!$B$2</definedName>
    <definedName function="false" hidden="false" localSheetId="5" name="CCC" vbProcedure="false">'[15]'!$B$2</definedName>
    <definedName function="false" hidden="false" localSheetId="5" name="CCCC" vbProcedure="false">'[15]'!$A$1</definedName>
    <definedName function="false" hidden="false" localSheetId="5" name="cccccccc" vbProcedure="false">'[15]'!$A$1</definedName>
    <definedName function="false" hidden="false" localSheetId="5" name="cla" vbProcedure="false">'[15]'!$A$1</definedName>
    <definedName function="false" hidden="false" localSheetId="5" name="Concepto" vbProcedure="false">'[15]'!$A$1</definedName>
    <definedName function="false" hidden="false" localSheetId="5" name="CVDF" vbProcedure="false">'[15]'!$A$1</definedName>
    <definedName function="false" hidden="false" localSheetId="5" name="DDDD" vbProcedure="false">'[15]'!$A$1</definedName>
    <definedName function="false" hidden="false" localSheetId="5" name="ddddd" vbProcedure="false">'[15]'!$A$1</definedName>
    <definedName function="false" hidden="false" localSheetId="5" name="DDDDDDDD" vbProcedure="false">'[15]'!$A$1</definedName>
    <definedName function="false" hidden="false" localSheetId="5" name="DDDDDDDDDD" vbProcedure="false">'[15]'!$A$1</definedName>
    <definedName function="false" hidden="false" localSheetId="5" name="DDFDF" vbProcedure="false">'[15]'!$A$1</definedName>
    <definedName function="false" hidden="false" localSheetId="5" name="DE" vbProcedure="false">'[15]'!$A$1</definedName>
    <definedName function="false" hidden="false" localSheetId="5" name="dfh" vbProcedure="false">'[15]'!$A$1</definedName>
    <definedName function="false" hidden="false" localSheetId="5" name="DGHDG" vbProcedure="false">'[15]'!$A$1</definedName>
    <definedName function="false" hidden="false" localSheetId="5" name="DGHFGGHJ" vbProcedure="false">'[13]Prog y Sub MGMP'!$C$2:$C$63</definedName>
    <definedName function="false" hidden="false" localSheetId="5" name="DGHG" vbProcedure="false">'[15]'!$E$5</definedName>
    <definedName function="false" hidden="false" localSheetId="5" name="DHDGHFG" vbProcedure="false">'[15]'!$A$1</definedName>
    <definedName function="false" hidden="false" localSheetId="5" name="DHDGHGHGF" vbProcedure="false">'[15]'!$A$1</definedName>
    <definedName function="false" hidden="false" localSheetId="5" name="DHFGHF" vbProcedure="false">'[15]'!$A$1</definedName>
    <definedName function="false" hidden="false" localSheetId="5" name="Excel_BuiltIn_Print_Area" vbProcedure="false">'[15]'!$B$2</definedName>
    <definedName function="false" hidden="false" localSheetId="5" name="FDGDFG" vbProcedure="false">'[15]'!$B$2</definedName>
    <definedName function="false" hidden="false" localSheetId="5" name="FDI" vbProcedure="false">'[15]'!$A$1</definedName>
    <definedName function="false" hidden="false" localSheetId="5" name="FFFFF" vbProcedure="false">'[15]'!$A$1</definedName>
    <definedName function="false" hidden="false" localSheetId="5" name="fffffr" vbProcedure="false">'[15]'!$A$1</definedName>
    <definedName function="false" hidden="false" localSheetId="5" name="FGHDFGHDF" vbProcedure="false">'[15]'!$A$1</definedName>
    <definedName function="false" hidden="false" localSheetId="5" name="gali" vbProcedure="false">'[15]'!$B$2</definedName>
    <definedName function="false" hidden="false" localSheetId="5" name="gali1234" vbProcedure="false">'[15]'!$A$1</definedName>
    <definedName function="false" hidden="false" localSheetId="5" name="GDF" vbProcedure="false">'[15]'!$A$1</definedName>
    <definedName function="false" hidden="false" localSheetId="5" name="gdfh" vbProcedure="false">'[15]'!$A$1</definedName>
    <definedName function="false" hidden="false" localSheetId="5" name="GDJHFGJHFGJ" vbProcedure="false">'[13]Prog y Sub MGMP'!$B$2:$B$86</definedName>
    <definedName function="false" hidden="false" localSheetId="5" name="Generales" vbProcedure="false">'[15]'!$E$5</definedName>
    <definedName function="false" hidden="false" localSheetId="5" name="GGGG" vbProcedure="false">'[15]'!$A$1</definedName>
    <definedName function="false" hidden="false" localSheetId="5" name="gp" vbProcedure="false">'[15]'!$A$1</definedName>
    <definedName function="false" hidden="false" localSheetId="5" name="hhhhhhhhhh" vbProcedure="false">'[15]'!$B$2</definedName>
    <definedName function="false" hidden="false" localSheetId="5" name="IN" vbProcedure="false">'[15]'!$A$1</definedName>
    <definedName function="false" hidden="false" localSheetId="5" name="Indice" vbProcedure="false">'[15]'!$A$1</definedName>
    <definedName function="false" hidden="false" localSheetId="5" name="INV" vbProcedure="false">'[15]'!$F$6</definedName>
    <definedName function="false" hidden="false" localSheetId="5" name="ivan" vbProcedure="false">'[15]'!$A$1</definedName>
    <definedName function="false" hidden="false" localSheetId="5" name="jjjjjjjjj" vbProcedure="false">'[15]'!$D$4</definedName>
    <definedName function="false" hidden="false" localSheetId="5" name="JKHFJHK" vbProcedure="false">'[15]'!$A$1</definedName>
    <definedName function="false" hidden="false" localSheetId="5" name="jose1" vbProcedure="false">'[15]'!$A$1</definedName>
    <definedName function="false" hidden="false" localSheetId="5" name="JOSE4528" vbProcedure="false">'[15]'!$A$1</definedName>
    <definedName function="false" hidden="false" localSheetId="5" name="josema12" vbProcedure="false">[6]OBLIGACIONES!$D$4:$D$9</definedName>
    <definedName function="false" hidden="false" localSheetId="5" name="josemana" vbProcedure="false">'[15]'!$C$3</definedName>
    <definedName function="false" hidden="false" localSheetId="5" name="JTYSD" vbProcedure="false">'[15]'!$B$2</definedName>
    <definedName function="false" hidden="false" localSheetId="5" name="KJHFG" vbProcedure="false">'[15]'!$A$1</definedName>
    <definedName function="false" hidden="false" localSheetId="5" name="KKK" vbProcedure="false">[6]OBLIGACIONES!$C$4:$C$11</definedName>
    <definedName function="false" hidden="false" localSheetId="5" name="KKKKKKK" vbProcedure="false">'[15]'!$C$3</definedName>
    <definedName function="false" hidden="false" localSheetId="5" name="KKKKKKKK" vbProcedure="false">[6]OBLIGACIONES!$B$4:$B$97</definedName>
    <definedName function="false" hidden="false" localSheetId="5" name="llllll23" vbProcedure="false">'[15]'!$C$3</definedName>
    <definedName function="false" hidden="false" localSheetId="5" name="luis" vbProcedure="false">'[15]'!$A$1</definedName>
    <definedName function="false" hidden="false" localSheetId="5" name="maria" vbProcedure="false">[6]OBLIGACIONES!$E$4:$E$5</definedName>
    <definedName function="false" hidden="false" localSheetId="5" name="mmmmm" vbProcedure="false">'[15]'!$B$2</definedName>
    <definedName function="false" hidden="false" localSheetId="5" name="mmmmmm" vbProcedure="false">'[15]'!$A$1</definedName>
    <definedName function="false" hidden="false" localSheetId="5" name="mmmmmmjj" vbProcedure="false">'[15]'!$A$1</definedName>
    <definedName function="false" hidden="false" localSheetId="5" name="MMMMMMMM" vbProcedure="false">'[15]'!$D$4</definedName>
    <definedName function="false" hidden="false" localSheetId="5" name="MMMMMMMMMM" vbProcedure="false">[6]OBLIGACIONES!$E$4:$E$5</definedName>
    <definedName function="false" hidden="false" localSheetId="5" name="no" vbProcedure="false">[6]OBLIGACIONES!$C$4:$C$11</definedName>
    <definedName function="false" hidden="false" localSheetId="5" name="ooooooo" vbProcedure="false">'[15]'!$B$2</definedName>
    <definedName function="false" hidden="false" localSheetId="5" name="paraco40" vbProcedure="false">'[15]'!$G$7</definedName>
    <definedName function="false" hidden="false" localSheetId="5" name="programa" vbProcedure="false">'[14]Prog y Sub MGMP'!$B$2:$B$86</definedName>
    <definedName function="false" hidden="false" localSheetId="5" name="qqqqqqqq" vbProcedure="false">[6]OBLIGACIONES!$C$4:$C$11</definedName>
    <definedName function="false" hidden="false" localSheetId="5" name="Respuestas" vbProcedure="false">'[15]'!$C$3</definedName>
    <definedName function="false" hidden="false" localSheetId="5" name="RFGAERGER" vbProcedure="false">'[15]'!$A$1</definedName>
    <definedName function="false" hidden="false" localSheetId="5" name="rrrrrr" vbProcedure="false">'[15]'!$A$1</definedName>
    <definedName function="false" hidden="false" localSheetId="5" name="SDAFGARGDFG" vbProcedure="false">'[15]'!$A$1</definedName>
    <definedName function="false" hidden="false" localSheetId="5" name="SG" vbProcedure="false">'[15]'!$B$2</definedName>
    <definedName function="false" hidden="false" localSheetId="5" name="subprograma" vbProcedure="false">'[14]Prog y Sub MGMP'!$C$2:$C$63</definedName>
    <definedName function="false" hidden="false" localSheetId="5" name="Tipo_Credito" vbProcedure="false">'[15]'!$H$8</definedName>
    <definedName function="false" hidden="false" localSheetId="5" name="TRYTRY" vbProcedure="false">'[15]'!$A$1</definedName>
    <definedName function="false" hidden="false" localSheetId="5" name="TTTTTTT" vbProcedure="false">'[15]'!$A$1</definedName>
    <definedName function="false" hidden="false" localSheetId="5" name="ttttttttt56" vbProcedure="false">'[15]'!$A$1</definedName>
    <definedName function="false" hidden="false" localSheetId="5" name="vart" vbProcedure="false">[6]OBLIGACIONES!$B$4:$B$97</definedName>
    <definedName function="false" hidden="false" localSheetId="5" name="vvv" vbProcedure="false">'[15]'!$C$3</definedName>
    <definedName function="false" hidden="false" localSheetId="5" name="VVVV" vbProcedure="false">'[15]'!$A$1</definedName>
    <definedName function="false" hidden="false" localSheetId="5" name="wwwww" vbProcedure="false">'[15]'!$A$1</definedName>
    <definedName function="false" hidden="false" localSheetId="5" name="wwwwwww8" vbProcedure="false">'[15]'!$A$1</definedName>
    <definedName function="false" hidden="false" localSheetId="5" name="xcvfght" vbProcedure="false">[6]OBLIGACIONES!$E$4:$E$5</definedName>
    <definedName function="false" hidden="false" localSheetId="5" name="yhyhyh" vbProcedure="false">'[15]'!$D$4</definedName>
    <definedName function="false" hidden="false" localSheetId="5" name="yyyyyyy5" vbProcedure="false">'[15]'!$D$4</definedName>
    <definedName function="false" hidden="false" localSheetId="5" name="yyyyyyyy" vbProcedure="false">'[15]'!$A$1</definedName>
    <definedName function="false" hidden="false" localSheetId="5" name="zzzzzzzzzzzz4" vbProcedure="false">'[15]'!$A$1</definedName>
    <definedName function="false" hidden="false" localSheetId="5" name="zzzzzzzzzzzzzzzzzz" vbProcedure="false">'[15]'!$A$1</definedName>
    <definedName function="false" hidden="false" localSheetId="5" name="_CAR0124" vbProcedure="false">'[15]'!$A$1</definedName>
    <definedName function="false" hidden="false" localSheetId="5" name="_car234" vbProcedure="false">'[15]'!$A$1</definedName>
    <definedName function="false" hidden="false" localSheetId="5" name="_CER34" vbProcedure="false">'[15]'!$A$1</definedName>
    <definedName function="false" hidden="false" localSheetId="5" name="__CAR0124" vbProcedure="false">'[15]'!$A$1</definedName>
    <definedName function="false" hidden="false" localSheetId="5" name="__car234" vbProcedure="false">'[15]'!$A$1</definedName>
    <definedName function="false" hidden="false" localSheetId="5" name="__CER34" vbProcedure="false">'[15]'!$A$1</definedName>
    <definedName function="false" hidden="false" localSheetId="5" name="___CAR0124" vbProcedure="false">'[15]'!$A$1</definedName>
    <definedName function="false" hidden="false" localSheetId="5" name="___car234" vbProcedure="false">'[15]'!$A$1</definedName>
    <definedName function="false" hidden="false" localSheetId="5" name="____car234" vbProcedure="false">'[15]'!$A$1</definedName>
    <definedName function="false" hidden="false" localSheetId="5" name="_____car234" vbProcedure="false">'[15]'!$A$1</definedName>
    <definedName function="false" hidden="false" localSheetId="5" name="______car234" vbProcedure="false">'[15]'!$A$1</definedName>
    <definedName function="false" hidden="false" localSheetId="5" name="_______car234" vbProcedure="false">'[15]'!$A$1</definedName>
    <definedName function="false" hidden="false" localSheetId="5" name="________car234" vbProcedure="false">'[15]'!$A$1</definedName>
    <definedName function="false" hidden="false" localSheetId="5" name="_________car234" vbProcedure="false">'[15]'!$A$1</definedName>
    <definedName function="false" hidden="false" localSheetId="5" name="__________car234" vbProcedure="false">'[15]'!$A$1</definedName>
    <definedName function="false" hidden="false" localSheetId="5" name="___________car234" vbProcedure="false">'[15]'!$A$1</definedName>
    <definedName function="false" hidden="false" localSheetId="5" name="____________car234" vbProcedure="false">'[15]'!$A$1</definedName>
    <definedName function="false" hidden="false" localSheetId="5" name="_____________car234" vbProcedure="false">'[15]'!$A$1</definedName>
    <definedName function="false" hidden="false" localSheetId="5" name="ñññññ" vbProcedure="false">'[15]'!$C$3</definedName>
    <definedName function="false" hidden="false" localSheetId="5" name="ññññññ" vbProcedure="false">'[15]'!$A$1</definedName>
    <definedName function="false" hidden="false" localSheetId="5" name="ñññññññ" vbProcedure="false">'[15]'!$A$1</definedName>
    <definedName function="false" hidden="false" localSheetId="6" name="AAA" vbProcedure="false">'[2]'!$A$1:$C$101</definedName>
    <definedName function="false" hidden="false" localSheetId="6" name="AAAA123" vbProcedure="false">'[1]'!$A$1</definedName>
    <definedName function="false" hidden="false" localSheetId="6" name="aaaaa123" vbProcedure="false">'[1]'!$A$1</definedName>
    <definedName function="false" hidden="false" localSheetId="6" name="AAAAAAAA" vbProcedure="false">'[1]'!$A$1</definedName>
    <definedName function="false" hidden="false" localSheetId="6" name="ASD" vbProcedure="false">'[1]'!$A$1</definedName>
    <definedName function="false" hidden="false" localSheetId="6" name="Basica" vbProcedure="false">'[18]'!$A$1</definedName>
    <definedName function="false" hidden="false" localSheetId="6" name="bb" vbProcedure="false">'[18]'!$A$1</definedName>
    <definedName function="false" hidden="false" localSheetId="6" name="BBB" vbProcedure="false">'[1]'!$A$1</definedName>
    <definedName function="false" hidden="false" localSheetId="6" name="BBBBBBB11" vbProcedure="false">'[18]'!$D$4</definedName>
    <definedName function="false" hidden="false" localSheetId="6" name="brglllmb" vbProcedure="false">'[1]'!$A$1</definedName>
    <definedName function="false" hidden="false" localSheetId="6" name="CCC" vbProcedure="false">'[1]'!$A$1</definedName>
    <definedName function="false" hidden="false" localSheetId="6" name="cccccccc" vbProcedure="false">'[1]'!$A$1</definedName>
    <definedName function="false" hidden="false" localSheetId="6" name="Concepto" vbProcedure="false">'[18]'!$A$1</definedName>
    <definedName function="false" hidden="false" localSheetId="6" name="CVDF" vbProcedure="false">'[1]'!$A$1</definedName>
    <definedName function="false" hidden="false" localSheetId="6" name="DDDD" vbProcedure="false">'[1]'!$A$1</definedName>
    <definedName function="false" hidden="false" localSheetId="6" name="DDDDDDDD" vbProcedure="false">'[1]'!$A$1</definedName>
    <definedName function="false" hidden="false" localSheetId="6" name="DDDDDDDDDD" vbProcedure="false">'[1]'!$A$1</definedName>
    <definedName function="false" hidden="false" localSheetId="6" name="DDFDF" vbProcedure="false">'[1]'!$A$1</definedName>
    <definedName function="false" hidden="false" localSheetId="6" name="DE" vbProcedure="false">'[1]'!$A$1</definedName>
    <definedName function="false" hidden="false" localSheetId="6" name="dfh" vbProcedure="false">'[1]'!$A$1</definedName>
    <definedName function="false" hidden="false" localSheetId="6" name="DGHDG" vbProcedure="false">'[1]'!$A$1</definedName>
    <definedName function="false" hidden="false" localSheetId="6" name="DGHFGGHJ" vbProcedure="false">'[9]Prog y Sub MGMP'!$C$2:$C$63</definedName>
    <definedName function="false" hidden="false" localSheetId="6" name="DGHG" vbProcedure="false">'[1]'!$A$1</definedName>
    <definedName function="false" hidden="false" localSheetId="6" name="DHDGHFG" vbProcedure="false">'[1]'!$A$1</definedName>
    <definedName function="false" hidden="false" localSheetId="6" name="DHDGHGHGF" vbProcedure="false">'[1]'!$A$1</definedName>
    <definedName function="false" hidden="false" localSheetId="6" name="DHFGHF" vbProcedure="false">'[1]'!$A$1</definedName>
    <definedName function="false" hidden="false" localSheetId="6" name="FDGDFG" vbProcedure="false">'[1]'!$A$1</definedName>
    <definedName function="false" hidden="false" localSheetId="6" name="FDI" vbProcedure="false">'[2]'!$A$1:$C$101</definedName>
    <definedName function="false" hidden="false" localSheetId="6" name="FFFFF" vbProcedure="false">'[1]'!$A$1</definedName>
    <definedName function="false" hidden="false" localSheetId="6" name="FGHDFGHDF" vbProcedure="false">'[1]'!$A$1</definedName>
    <definedName function="false" hidden="false" localSheetId="6" name="gali" vbProcedure="false">'[2]'!$A$1:$C$101</definedName>
    <definedName function="false" hidden="false" localSheetId="6" name="gali1234" vbProcedure="false">'[1]'!$A$1</definedName>
    <definedName function="false" hidden="false" localSheetId="6" name="GDF" vbProcedure="false">'[1]'!$A$1</definedName>
    <definedName function="false" hidden="false" localSheetId="6" name="gdfh" vbProcedure="false">'[1]'!$A$1</definedName>
    <definedName function="false" hidden="false" localSheetId="6" name="GDJHFGJHFGJ" vbProcedure="false">'[9]Prog y Sub MGMP'!$B$2:$B$86</definedName>
    <definedName function="false" hidden="false" localSheetId="6" name="Generales" vbProcedure="false">'[2]'!$A$1:$C$101</definedName>
    <definedName function="false" hidden="false" localSheetId="6" name="GGGG" vbProcedure="false">'[1]'!$A$1</definedName>
    <definedName function="false" hidden="false" localSheetId="6" name="IN" vbProcedure="false">'[2]'!$A$1:$C$101</definedName>
    <definedName function="false" hidden="false" localSheetId="6" name="Indice" vbProcedure="false">'[2]'!$D$6:$E$256</definedName>
    <definedName function="false" hidden="false" localSheetId="6" name="INV" vbProcedure="false">'[2]'!$A$1:$C$101</definedName>
    <definedName function="false" hidden="false" localSheetId="6" name="jjjjjjjjj" vbProcedure="false">'[1]'!$A$1</definedName>
    <definedName function="false" hidden="false" localSheetId="6" name="JKHFJHK" vbProcedure="false">'[1]'!$A$1</definedName>
    <definedName function="false" hidden="false" localSheetId="6" name="JOSE4528" vbProcedure="false">'[1]'!$A$1</definedName>
    <definedName function="false" hidden="false" localSheetId="6" name="josemana" vbProcedure="false">'[1]'!$A$1</definedName>
    <definedName function="false" hidden="false" localSheetId="6" name="JTYSD" vbProcedure="false">'[1]'!$A$1</definedName>
    <definedName function="false" hidden="false" localSheetId="6" name="KJHFG" vbProcedure="false">'[1]'!$A$1</definedName>
    <definedName function="false" hidden="false" localSheetId="6" name="llllll23" vbProcedure="false">'[1]'!$A$1</definedName>
    <definedName function="false" hidden="false" localSheetId="6" name="mmmmm" vbProcedure="false">'[2]'!$A$1:$C$101</definedName>
    <definedName function="false" hidden="false" localSheetId="6" name="mmmmmm" vbProcedure="false">'[1]'!$A$1</definedName>
    <definedName function="false" hidden="false" localSheetId="6" name="mmmmmmjj" vbProcedure="false">'[1]'!$A$1</definedName>
    <definedName function="false" hidden="false" localSheetId="6" name="ooooooo" vbProcedure="false">'[1]'!$A$1</definedName>
    <definedName function="false" hidden="false" localSheetId="6" name="paraco40" vbProcedure="false">'[1]'!$A$1</definedName>
    <definedName function="false" hidden="false" localSheetId="6" name="programa" vbProcedure="false">'[9]Prog y Sub MGMP'!$B$2:$B$86</definedName>
    <definedName function="false" hidden="false" localSheetId="6" name="Respuestas" vbProcedure="false">'[18]'!$C$3</definedName>
    <definedName function="false" hidden="false" localSheetId="6" name="RFGAERGER" vbProcedure="false">'[1]'!$A$1</definedName>
    <definedName function="false" hidden="false" localSheetId="6" name="SDAFGARGDFG" vbProcedure="false">'[1]'!$A$1</definedName>
    <definedName function="false" hidden="false" localSheetId="6" name="SG" vbProcedure="false">'[1]'!$A$1</definedName>
    <definedName function="false" hidden="false" localSheetId="6" name="subprograma" vbProcedure="false">'[9]Prog y Sub MGMP'!$C$2:$C$63</definedName>
    <definedName function="false" hidden="false" localSheetId="6" name="Tipo_Credito" vbProcedure="false">'[18]'!$H$8</definedName>
    <definedName function="false" hidden="false" localSheetId="6" name="TRYTRY" vbProcedure="false">'[1]'!$A$1</definedName>
    <definedName function="false" hidden="false" localSheetId="6" name="TTTTTTT" vbProcedure="false">'[1]'!$A$1</definedName>
    <definedName function="false" hidden="false" localSheetId="6" name="ttttttttt56" vbProcedure="false">'[1]'!$A$1</definedName>
    <definedName function="false" hidden="false" localSheetId="6" name="wwwwwww8" vbProcedure="false">'[1]'!$A$1</definedName>
    <definedName function="false" hidden="false" localSheetId="6" name="yhyhyh" vbProcedure="false">'[1]'!$A$1</definedName>
    <definedName function="false" hidden="false" localSheetId="6" name="yyyyyyy5" vbProcedure="false">'[1]'!$A$1</definedName>
    <definedName function="false" hidden="false" localSheetId="6" name="_CAR0124" vbProcedure="false">'[1]'!$A$1</definedName>
    <definedName function="false" hidden="false" localSheetId="6" name="_car234" vbProcedure="false">'[1]'!$A$1</definedName>
    <definedName function="false" hidden="false" localSheetId="6" name="_CER34" vbProcedure="false">'[1]'!$A$1</definedName>
    <definedName function="false" hidden="false" localSheetId="6" name="__CAR0124" vbProcedure="false">'[1]'!$A$1</definedName>
    <definedName function="false" hidden="false" localSheetId="6" name="__car234" vbProcedure="false">'[1]'!$A$1</definedName>
    <definedName function="false" hidden="false" localSheetId="6" name="__CER34" vbProcedure="false">'[1]'!$A$1</definedName>
    <definedName function="false" hidden="false" localSheetId="6" name="___CAR0124" vbProcedure="false">'[18]'!$A$1</definedName>
    <definedName function="false" hidden="false" localSheetId="6" name="___car234" vbProcedure="false">'[1]'!$A$1</definedName>
    <definedName function="false" hidden="false" localSheetId="6" name="____car234" vbProcedure="false">'[1]'!$A$1</definedName>
    <definedName function="false" hidden="false" localSheetId="6" name="_____car234" vbProcedure="false">'[1]'!$A$1</definedName>
    <definedName function="false" hidden="false" localSheetId="6" name="______car234" vbProcedure="false">'[1]'!$A$1</definedName>
    <definedName function="false" hidden="false" localSheetId="6" name="_______car234" vbProcedure="false">'[1]'!$A$1</definedName>
    <definedName function="false" hidden="false" localSheetId="6" name="________car234" vbProcedure="false">'[1]'!$A$1</definedName>
    <definedName function="false" hidden="false" localSheetId="6" name="_________car234" vbProcedure="false">'[18]'!$A$1</definedName>
    <definedName function="false" hidden="false" localSheetId="6" name="__________car234" vbProcedure="false">'[1]'!$A$1</definedName>
    <definedName function="false" hidden="false" localSheetId="6" name="___________car234" vbProcedure="false">'[18]'!$A$1</definedName>
    <definedName function="false" hidden="false" localSheetId="6" name="____________car234" vbProcedure="false">'[18]'!$A$1</definedName>
    <definedName function="false" hidden="false" localSheetId="6" name="_____________car234" vbProcedure="false">'[18]'!$A$1</definedName>
    <definedName function="false" hidden="false" localSheetId="6" name="______________car234" vbProcedure="false">'[16]'!$A$1</definedName>
    <definedName function="false" hidden="false" localSheetId="6" name="ññññññ" vbProcedure="false">'[1]'!$A$1</definedName>
    <definedName function="false" hidden="false" localSheetId="6" name="ñññññññ" vbProcedure="false">'[2]'!$A$1:$C$101</definedName>
    <definedName function="false" hidden="false" localSheetId="7" name="AAA" vbProcedure="false">'[2]'!$A$1:$C$101</definedName>
    <definedName function="false" hidden="false" localSheetId="7" name="AAAA123" vbProcedure="false">'[1]'!$A$1</definedName>
    <definedName function="false" hidden="false" localSheetId="7" name="aaaaa123" vbProcedure="false">'[1]'!$A$1</definedName>
    <definedName function="false" hidden="false" localSheetId="7" name="AAAAAAAA" vbProcedure="false">'[1]'!$A$1</definedName>
    <definedName function="false" hidden="false" localSheetId="7" name="ASD" vbProcedure="false">'[1]'!$A$1</definedName>
    <definedName function="false" hidden="false" localSheetId="7" name="BBB" vbProcedure="false">'[1]'!$A$1</definedName>
    <definedName function="false" hidden="false" localSheetId="7" name="brglllmb" vbProcedure="false">'[1]'!$A$1</definedName>
    <definedName function="false" hidden="false" localSheetId="7" name="CCC" vbProcedure="false">'[1]'!$A$1</definedName>
    <definedName function="false" hidden="false" localSheetId="7" name="cccccccc" vbProcedure="false">'[1]'!$A$1</definedName>
    <definedName function="false" hidden="false" localSheetId="7" name="CVDF" vbProcedure="false">'[1]'!$A$1</definedName>
    <definedName function="false" hidden="false" localSheetId="7" name="DDDD" vbProcedure="false">'[1]'!$A$1</definedName>
    <definedName function="false" hidden="false" localSheetId="7" name="ddddd" vbProcedure="false">'[17]'!$A$1:$C$101</definedName>
    <definedName function="false" hidden="false" localSheetId="7" name="DDDDDDDD" vbProcedure="false">'[1]'!$A$1</definedName>
    <definedName function="false" hidden="false" localSheetId="7" name="DDDDDDDDDD" vbProcedure="false">'[1]'!$A$1</definedName>
    <definedName function="false" hidden="false" localSheetId="7" name="DDFDF" vbProcedure="false">'[1]'!$A$1</definedName>
    <definedName function="false" hidden="false" localSheetId="7" name="DE" vbProcedure="false">'[1]'!$A$1</definedName>
    <definedName function="false" hidden="false" localSheetId="7" name="dfh" vbProcedure="false">'[1]'!$A$1</definedName>
    <definedName function="false" hidden="false" localSheetId="7" name="DGHDG" vbProcedure="false">'[1]'!$A$1</definedName>
    <definedName function="false" hidden="false" localSheetId="7" name="DGHFGGHJ" vbProcedure="false">'[9]Prog y Sub MGMP'!$C$2:$C$63</definedName>
    <definedName function="false" hidden="false" localSheetId="7" name="DGHG" vbProcedure="false">'[1]'!$A$1</definedName>
    <definedName function="false" hidden="false" localSheetId="7" name="DHDGHFG" vbProcedure="false">'[1]'!$A$1</definedName>
    <definedName function="false" hidden="false" localSheetId="7" name="DHDGHGHGF" vbProcedure="false">'[1]'!$A$1</definedName>
    <definedName function="false" hidden="false" localSheetId="7" name="DHFGHF" vbProcedure="false">'[1]'!$A$1</definedName>
    <definedName function="false" hidden="false" localSheetId="7" name="FDGDFG" vbProcedure="false">'[1]'!$A$1</definedName>
    <definedName function="false" hidden="false" localSheetId="7" name="FDI" vbProcedure="false">'[2]'!$A$1:$C$101</definedName>
    <definedName function="false" hidden="false" localSheetId="7" name="FFFFF" vbProcedure="false">'[1]'!$A$1</definedName>
    <definedName function="false" hidden="false" localSheetId="7" name="fffffr" vbProcedure="false">'[17]'!$A$1:$C$101</definedName>
    <definedName function="false" hidden="false" localSheetId="7" name="FGHDFGHDF" vbProcedure="false">'[1]'!$A$1</definedName>
    <definedName function="false" hidden="false" localSheetId="7" name="gali" vbProcedure="false">'[2]'!$A$1:$C$101</definedName>
    <definedName function="false" hidden="false" localSheetId="7" name="gali1234" vbProcedure="false">'[1]'!$A$1</definedName>
    <definedName function="false" hidden="false" localSheetId="7" name="GDF" vbProcedure="false">'[1]'!$A$1</definedName>
    <definedName function="false" hidden="false" localSheetId="7" name="gdfh" vbProcedure="false">'[1]'!$A$1</definedName>
    <definedName function="false" hidden="false" localSheetId="7" name="GDJHFGJHFGJ" vbProcedure="false">'[9]Prog y Sub MGMP'!$B$2:$B$86</definedName>
    <definedName function="false" hidden="false" localSheetId="7" name="Generales" vbProcedure="false">'[2]'!$A$1:$C$101</definedName>
    <definedName function="false" hidden="false" localSheetId="7" name="GGGG" vbProcedure="false">'[1]'!$A$1</definedName>
    <definedName function="false" hidden="false" localSheetId="7" name="IN" vbProcedure="false">'[2]'!$A$1:$C$101</definedName>
    <definedName function="false" hidden="false" localSheetId="7" name="Indice" vbProcedure="false">'[2]'!$D$6:$E$256</definedName>
    <definedName function="false" hidden="false" localSheetId="7" name="INV" vbProcedure="false">'[2]'!$A$1:$C$101</definedName>
    <definedName function="false" hidden="false" localSheetId="7" name="ivan" vbProcedure="false">'[17]'!$A$1:$C$101</definedName>
    <definedName function="false" hidden="false" localSheetId="7" name="jjjjjjjjj" vbProcedure="false">'[1]'!$A$1</definedName>
    <definedName function="false" hidden="false" localSheetId="7" name="JKHFJHK" vbProcedure="false">'[1]'!$A$1</definedName>
    <definedName function="false" hidden="false" localSheetId="7" name="JOSE4528" vbProcedure="false">'[1]'!$A$1</definedName>
    <definedName function="false" hidden="false" localSheetId="7" name="josemana" vbProcedure="false">'[1]'!$A$1</definedName>
    <definedName function="false" hidden="false" localSheetId="7" name="JTYSD" vbProcedure="false">'[1]'!$A$1</definedName>
    <definedName function="false" hidden="false" localSheetId="7" name="KJHFG" vbProcedure="false">'[1]'!$A$1</definedName>
    <definedName function="false" hidden="false" localSheetId="7" name="llllll23" vbProcedure="false">'[1]'!$A$1</definedName>
    <definedName function="false" hidden="false" localSheetId="7" name="mmmmm" vbProcedure="false">'[2]'!$A$1:$C$101</definedName>
    <definedName function="false" hidden="false" localSheetId="7" name="mmmmmm" vbProcedure="false">'[1]'!$A$1</definedName>
    <definedName function="false" hidden="false" localSheetId="7" name="mmmmmmjj" vbProcedure="false">'[1]'!$A$1</definedName>
    <definedName function="false" hidden="false" localSheetId="7" name="ooooooo" vbProcedure="false">'[1]'!$A$1</definedName>
    <definedName function="false" hidden="false" localSheetId="7" name="paraco40" vbProcedure="false">'[1]'!$A$1</definedName>
    <definedName function="false" hidden="false" localSheetId="7" name="programa" vbProcedure="false">'[9]Prog y Sub MGMP'!$B$2:$B$86</definedName>
    <definedName function="false" hidden="false" localSheetId="7" name="RFGAERGER" vbProcedure="false">'[1]'!$A$1</definedName>
    <definedName function="false" hidden="false" localSheetId="7" name="rrrrrr" vbProcedure="false">'[17]'!$A$1:$C$101</definedName>
    <definedName function="false" hidden="false" localSheetId="7" name="SDAFGARGDFG" vbProcedure="false">'[1]'!$A$1</definedName>
    <definedName function="false" hidden="false" localSheetId="7" name="SG" vbProcedure="false">'[1]'!$A$1</definedName>
    <definedName function="false" hidden="false" localSheetId="7" name="subprograma" vbProcedure="false">'[9]Prog y Sub MGMP'!$C$2:$C$63</definedName>
    <definedName function="false" hidden="false" localSheetId="7" name="TRYTRY" vbProcedure="false">'[1]'!$A$1</definedName>
    <definedName function="false" hidden="false" localSheetId="7" name="TTTTTTT" vbProcedure="false">'[1]'!$A$1</definedName>
    <definedName function="false" hidden="false" localSheetId="7" name="ttttttttt56" vbProcedure="false">'[1]'!$A$1</definedName>
    <definedName function="false" hidden="false" localSheetId="7" name="vvv" vbProcedure="false">'[17]'!$A$1:$C$101</definedName>
    <definedName function="false" hidden="false" localSheetId="7" name="wwwww" vbProcedure="false">'[17]'!$A$1:$C$101</definedName>
    <definedName function="false" hidden="false" localSheetId="7" name="wwwwwww8" vbProcedure="false">'[1]'!$A$1</definedName>
    <definedName function="false" hidden="false" localSheetId="7" name="yhyhyh" vbProcedure="false">'[1]'!$A$1</definedName>
    <definedName function="false" hidden="false" localSheetId="7" name="yyyyyyy5" vbProcedure="false">'[1]'!$A$1</definedName>
    <definedName function="false" hidden="false" localSheetId="7" name="yyyyyyyy" vbProcedure="false">'[17]'!$A$1:$C$101</definedName>
    <definedName function="false" hidden="false" localSheetId="7" name="zzzzzzzzzzzz4" vbProcedure="false">'[17]'!$A$1:$C$101</definedName>
    <definedName function="false" hidden="false" localSheetId="7" name="zzzzzzzzzzzzzzzzzz" vbProcedure="false">'[17]'!$A$1:$C$101</definedName>
    <definedName function="false" hidden="false" localSheetId="7" name="_CAR0124" vbProcedure="false">'[1]'!$A$1</definedName>
    <definedName function="false" hidden="false" localSheetId="7" name="_car234" vbProcedure="false">'[1]'!$A$1</definedName>
    <definedName function="false" hidden="false" localSheetId="7" name="_CER34" vbProcedure="false">'[1]'!$A$1</definedName>
    <definedName function="false" hidden="false" localSheetId="7" name="__CAR0124" vbProcedure="false">'[1]'!$A$1</definedName>
    <definedName function="false" hidden="false" localSheetId="7" name="__car234" vbProcedure="false">'[1]'!$A$1</definedName>
    <definedName function="false" hidden="false" localSheetId="7" name="__CER34" vbProcedure="false">'[1]'!$A$1</definedName>
    <definedName function="false" hidden="false" localSheetId="7" name="___car234" vbProcedure="false">'[1]'!$A$1</definedName>
    <definedName function="false" hidden="false" localSheetId="7" name="____car234" vbProcedure="false">'[1]'!$A$1</definedName>
    <definedName function="false" hidden="false" localSheetId="7" name="_____car234" vbProcedure="false">'[1]'!$A$1</definedName>
    <definedName function="false" hidden="false" localSheetId="7" name="______car234" vbProcedure="false">'[1]'!$A$1</definedName>
    <definedName function="false" hidden="false" localSheetId="7" name="_______car234" vbProcedure="false">'[1]'!$A$1</definedName>
    <definedName function="false" hidden="false" localSheetId="7" name="________car234" vbProcedure="false">'[1]'!$A$1</definedName>
    <definedName function="false" hidden="false" localSheetId="7" name="__________car234" vbProcedure="false">'[1]'!$A$1</definedName>
    <definedName function="false" hidden="false" localSheetId="7" name="ñññññ" vbProcedure="false">'[17]'!$A$1:$C$101</definedName>
    <definedName function="false" hidden="false" localSheetId="7" name="ññññññ" vbProcedure="false">'[1]'!$A$1</definedName>
    <definedName function="false" hidden="false" localSheetId="7" name="ñññññññ" vbProcedure="false">'[2]'!$A$1:$C$101</definedName>
    <definedName function="false" hidden="false" localSheetId="9" name="AAA" vbProcedure="false">'[2]'!$A$1:$C$101</definedName>
    <definedName function="false" hidden="false" localSheetId="9" name="AAAA123" vbProcedure="false">'[1]'!$A$1</definedName>
    <definedName function="false" hidden="false" localSheetId="9" name="aaaaa123" vbProcedure="false">'[1]'!$A$1</definedName>
    <definedName function="false" hidden="false" localSheetId="9" name="AAAAAAAA" vbProcedure="false">'[1]'!$A$1</definedName>
    <definedName function="false" hidden="false" localSheetId="9" name="ASD" vbProcedure="false">'[1]'!$A$1</definedName>
    <definedName function="false" hidden="false" localSheetId="9" name="BBB" vbProcedure="false">'[1]'!$A$1</definedName>
    <definedName function="false" hidden="false" localSheetId="9" name="brglllmb" vbProcedure="false">'[1]'!$A$1</definedName>
    <definedName function="false" hidden="false" localSheetId="9" name="CCC" vbProcedure="false">'[1]'!$A$1</definedName>
    <definedName function="false" hidden="false" localSheetId="9" name="cccccccc" vbProcedure="false">'[1]'!$A$1</definedName>
    <definedName function="false" hidden="false" localSheetId="9" name="CVDF" vbProcedure="false">'[1]'!$A$1</definedName>
    <definedName function="false" hidden="false" localSheetId="9" name="DDDD" vbProcedure="false">'[1]'!$A$1</definedName>
    <definedName function="false" hidden="false" localSheetId="9" name="DDDDDDDD" vbProcedure="false">'[1]'!$A$1</definedName>
    <definedName function="false" hidden="false" localSheetId="9" name="DDDDDDDDDD" vbProcedure="false">'[1]'!$A$1</definedName>
    <definedName function="false" hidden="false" localSheetId="9" name="DDFDF" vbProcedure="false">'[1]'!$A$1</definedName>
    <definedName function="false" hidden="false" localSheetId="9" name="DE" vbProcedure="false">'[1]'!$A$1</definedName>
    <definedName function="false" hidden="false" localSheetId="9" name="dfh" vbProcedure="false">'[1]'!$A$1</definedName>
    <definedName function="false" hidden="false" localSheetId="9" name="DGHDG" vbProcedure="false">'[1]'!$A$1</definedName>
    <definedName function="false" hidden="false" localSheetId="9" name="DGHFGGHJ" vbProcedure="false">'[9]Prog y Sub MGMP'!$C$2:$C$63</definedName>
    <definedName function="false" hidden="false" localSheetId="9" name="DGHG" vbProcedure="false">'[1]'!$A$1</definedName>
    <definedName function="false" hidden="false" localSheetId="9" name="DHDGHFG" vbProcedure="false">'[1]'!$A$1</definedName>
    <definedName function="false" hidden="false" localSheetId="9" name="DHDGHGHGF" vbProcedure="false">'[1]'!$A$1</definedName>
    <definedName function="false" hidden="false" localSheetId="9" name="DHFGHF" vbProcedure="false">'[1]'!$A$1</definedName>
    <definedName function="false" hidden="false" localSheetId="9" name="FDGDFG" vbProcedure="false">'[1]'!$A$1</definedName>
    <definedName function="false" hidden="false" localSheetId="9" name="FDI" vbProcedure="false">'[2]'!$A$1:$C$101</definedName>
    <definedName function="false" hidden="false" localSheetId="9" name="FFFFF" vbProcedure="false">'[1]'!$A$1</definedName>
    <definedName function="false" hidden="false" localSheetId="9" name="FGHDFGHDF" vbProcedure="false">'[1]'!$A$1</definedName>
    <definedName function="false" hidden="false" localSheetId="9" name="gali" vbProcedure="false">'[2]'!$A$1:$C$101</definedName>
    <definedName function="false" hidden="false" localSheetId="9" name="gali1234" vbProcedure="false">'[1]'!$A$1</definedName>
    <definedName function="false" hidden="false" localSheetId="9" name="GDF" vbProcedure="false">'[1]'!$A$1</definedName>
    <definedName function="false" hidden="false" localSheetId="9" name="gdfh" vbProcedure="false">'[1]'!$A$1</definedName>
    <definedName function="false" hidden="false" localSheetId="9" name="GDJHFGJHFGJ" vbProcedure="false">'[9]Prog y Sub MGMP'!$B$2:$B$86</definedName>
    <definedName function="false" hidden="false" localSheetId="9" name="Generales" vbProcedure="false">'[2]'!$A$1:$C$101</definedName>
    <definedName function="false" hidden="false" localSheetId="9" name="GGGG" vbProcedure="false">'[1]'!$A$1</definedName>
    <definedName function="false" hidden="false" localSheetId="9" name="IN" vbProcedure="false">'[2]'!$A$1:$C$101</definedName>
    <definedName function="false" hidden="false" localSheetId="9" name="Indice" vbProcedure="false">'[2]'!$D$6:$E$256</definedName>
    <definedName function="false" hidden="false" localSheetId="9" name="INV" vbProcedure="false">'[2]'!$A$1:$C$101</definedName>
    <definedName function="false" hidden="false" localSheetId="9" name="jjjjjjjjj" vbProcedure="false">'[1]'!$A$1</definedName>
    <definedName function="false" hidden="false" localSheetId="9" name="JKHFJHK" vbProcedure="false">'[1]'!$A$1</definedName>
    <definedName function="false" hidden="false" localSheetId="9" name="JOSE4528" vbProcedure="false">'[1]'!$A$1</definedName>
    <definedName function="false" hidden="false" localSheetId="9" name="josemana" vbProcedure="false">'[1]'!$A$1</definedName>
    <definedName function="false" hidden="false" localSheetId="9" name="JTYSD" vbProcedure="false">'[1]'!$A$1</definedName>
    <definedName function="false" hidden="false" localSheetId="9" name="KJHFG" vbProcedure="false">'[1]'!$A$1</definedName>
    <definedName function="false" hidden="false" localSheetId="9" name="llllll23" vbProcedure="false">'[1]'!$A$1</definedName>
    <definedName function="false" hidden="false" localSheetId="9" name="mmmmm" vbProcedure="false">'[2]'!$A$1:$C$101</definedName>
    <definedName function="false" hidden="false" localSheetId="9" name="mmmmmm" vbProcedure="false">'[1]'!$A$1</definedName>
    <definedName function="false" hidden="false" localSheetId="9" name="mmmmmmjj" vbProcedure="false">'[1]'!$A$1</definedName>
    <definedName function="false" hidden="false" localSheetId="9" name="ooooooo" vbProcedure="false">'[1]'!$A$1</definedName>
    <definedName function="false" hidden="false" localSheetId="9" name="paraco40" vbProcedure="false">'[1]'!$A$1</definedName>
    <definedName function="false" hidden="false" localSheetId="9" name="programa" vbProcedure="false">'[9]Prog y Sub MGMP'!$B$2:$B$86</definedName>
    <definedName function="false" hidden="false" localSheetId="9" name="RFGAERGER" vbProcedure="false">'[1]'!$A$1</definedName>
    <definedName function="false" hidden="false" localSheetId="9" name="SDAFGARGDFG" vbProcedure="false">'[1]'!$A$1</definedName>
    <definedName function="false" hidden="false" localSheetId="9" name="SG" vbProcedure="false">'[1]'!$A$1</definedName>
    <definedName function="false" hidden="false" localSheetId="9" name="subprograma" vbProcedure="false">'[9]Prog y Sub MGMP'!$C$2:$C$63</definedName>
    <definedName function="false" hidden="false" localSheetId="9" name="TRYTRY" vbProcedure="false">'[1]'!$A$1</definedName>
    <definedName function="false" hidden="false" localSheetId="9" name="TTTTTTT" vbProcedure="false">'[1]'!$A$1</definedName>
    <definedName function="false" hidden="false" localSheetId="9" name="ttttttttt56" vbProcedure="false">'[1]'!$A$1</definedName>
    <definedName function="false" hidden="false" localSheetId="9" name="wwwwwww8" vbProcedure="false">'[1]'!$A$1</definedName>
    <definedName function="false" hidden="false" localSheetId="9" name="yhyhyh" vbProcedure="false">'[1]'!$A$1</definedName>
    <definedName function="false" hidden="false" localSheetId="9" name="yyyyyyy5" vbProcedure="false">'[1]'!$A$1</definedName>
    <definedName function="false" hidden="false" localSheetId="9" name="_CAR0124" vbProcedure="false">'[1]'!$A$1</definedName>
    <definedName function="false" hidden="false" localSheetId="9" name="_car234" vbProcedure="false">'[1]'!$A$1</definedName>
    <definedName function="false" hidden="false" localSheetId="9" name="_CER34" vbProcedure="false">'[1]'!$A$1</definedName>
    <definedName function="false" hidden="false" localSheetId="9" name="__CAR0124" vbProcedure="false">'[1]'!$A$1</definedName>
    <definedName function="false" hidden="false" localSheetId="9" name="__car234" vbProcedure="false">'[1]'!$A$1</definedName>
    <definedName function="false" hidden="false" localSheetId="9" name="__CER34" vbProcedure="false">'[1]'!$A$1</definedName>
    <definedName function="false" hidden="false" localSheetId="9" name="___car234" vbProcedure="false">'[1]'!$A$1</definedName>
    <definedName function="false" hidden="false" localSheetId="9" name="____car234" vbProcedure="false">'[1]'!$A$1</definedName>
    <definedName function="false" hidden="false" localSheetId="9" name="_____car234" vbProcedure="false">'[1]'!$A$1</definedName>
    <definedName function="false" hidden="false" localSheetId="9" name="______car234" vbProcedure="false">'[1]'!$A$1</definedName>
    <definedName function="false" hidden="false" localSheetId="9" name="_______car234" vbProcedure="false">'[1]'!$A$1</definedName>
    <definedName function="false" hidden="false" localSheetId="9" name="________car234" vbProcedure="false">'[1]'!$A$1</definedName>
    <definedName function="false" hidden="false" localSheetId="9" name="__________car234" vbProcedure="false">'[1]'!$A$1</definedName>
    <definedName function="false" hidden="false" localSheetId="9" name="ññññññ" vbProcedure="false">'[1]'!$A$1</definedName>
    <definedName function="false" hidden="false" localSheetId="9" name="ñññññññ" vbProcedure="false">'[2]'!$A$1:$C$1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Esta es la apropiación actual de la SSA
</t>
        </r>
      </text>
      <mc:AlternateContent>
        <mc:Choice Requires="v2">
          <commentPr autoFill="true" autoScale="false" colHidden="false" locked="false" rowHidden="false" textHAlign="justify" textVAlign="top">
            <anchor moveWithCells="false" sizeWithCells="false">
              <xdr:from>
                <xdr:col>3</xdr:col>
                <xdr:colOff>17</xdr:colOff>
                <xdr:row>2</xdr:row>
                <xdr:rowOff>8</xdr:rowOff>
              </xdr:from>
              <xdr:to>
                <xdr:col>4</xdr:col>
                <xdr:colOff>-6</xdr:colOff>
                <xdr:row>3</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Autor:
</t>
        </r>
        <r>
          <rPr>
            <sz val="9"/>
            <color rgb="FF000000"/>
            <rFont val="Tahoma"/>
            <family val="2"/>
          </rPr>
          <t xml:space="preserve">(Radicación proyecto Dirección Administrativa)</t>
        </r>
      </text>
      <mc:AlternateContent>
        <mc:Choice Requires="v2">
          <commentPr autoFill="true" autoScale="false" colHidden="false" locked="false" rowHidden="false" textHAlign="justify" textVAlign="top">
            <anchor moveWithCells="false" sizeWithCells="false">
              <xdr:from>
                <xdr:col>9</xdr:col>
                <xdr:colOff>17</xdr:colOff>
                <xdr:row>13</xdr:row>
                <xdr:rowOff>20</xdr:rowOff>
              </xdr:from>
              <xdr:to>
                <xdr:col>10</xdr:col>
                <xdr:colOff>41</xdr:colOff>
                <xdr:row>17</xdr:row>
                <xdr:rowOff>11</xdr:rowOff>
              </xdr:to>
            </anchor>
          </commentPr>
        </mc:Choice>
        <mc:Fallback/>
      </mc:AlternateContent>
    </comment>
    <comment ref="I14" authorId="0">
      <text>
        <r>
          <rPr>
            <b val="true"/>
            <sz val="9"/>
            <color rgb="FF000000"/>
            <rFont val="Tahoma"/>
            <family val="2"/>
          </rPr>
          <t xml:space="preserve">Autor:
</t>
        </r>
        <r>
          <rPr>
            <sz val="9"/>
            <color rgb="FF000000"/>
            <rFont val="Tahoma"/>
            <family val="2"/>
          </rPr>
          <t xml:space="preserve">(Radicación proyecto Dirección Administrativa)</t>
        </r>
      </text>
      <mc:AlternateContent>
        <mc:Choice Requires="v2">
          <commentPr autoFill="true" autoScale="false" colHidden="false" locked="false" rowHidden="false" textHAlign="justify" textVAlign="top">
            <anchor moveWithCells="false" sizeWithCells="false">
              <xdr:from>
                <xdr:col>9</xdr:col>
                <xdr:colOff>17</xdr:colOff>
                <xdr:row>19</xdr:row>
                <xdr:rowOff>2</xdr:rowOff>
              </xdr:from>
              <xdr:to>
                <xdr:col>10</xdr:col>
                <xdr:colOff>41</xdr:colOff>
                <xdr:row>24</xdr:row>
                <xdr:rowOff>6</xdr:rowOff>
              </xdr:to>
            </anchor>
          </commentPr>
        </mc:Choice>
        <mc:Fallback/>
      </mc:AlternateContent>
    </comment>
    <comment ref="M13" authorId="0">
      <text>
        <r>
          <rPr>
            <b val="true"/>
            <sz val="9"/>
            <color rgb="FF000000"/>
            <rFont val="Tahoma"/>
            <family val="2"/>
          </rPr>
          <t xml:space="preserve">Autor:
</t>
        </r>
        <r>
          <rPr>
            <sz val="9"/>
            <color rgb="FF000000"/>
            <rFont val="Tahoma"/>
            <family val="2"/>
          </rPr>
          <t xml:space="preserve">(Fecha en la cual ya debe de estar legalizado el contrato para pagar mediante actas parciales, pendiente pago avaluo CNA Y CEA que corresponde al 60% del contrato)</t>
        </r>
      </text>
      <mc:AlternateContent>
        <mc:Choice Requires="v2">
          <commentPr autoFill="true" autoScale="false" colHidden="false" locked="false" rowHidden="false" textHAlign="justify" textVAlign="top">
            <anchor moveWithCells="false" sizeWithCells="false">
              <xdr:from>
                <xdr:col>13</xdr:col>
                <xdr:colOff>17</xdr:colOff>
                <xdr:row>13</xdr:row>
                <xdr:rowOff>20</xdr:rowOff>
              </xdr:from>
              <xdr:to>
                <xdr:col>14</xdr:col>
                <xdr:colOff>80</xdr:colOff>
                <xdr:row>21</xdr:row>
                <xdr:rowOff>8</xdr:rowOff>
              </xdr:to>
            </anchor>
          </commentPr>
        </mc:Choice>
        <mc:Fallback/>
      </mc:AlternateContent>
    </comment>
    <comment ref="M14" authorId="0">
      <text>
        <r>
          <rPr>
            <b val="true"/>
            <sz val="9"/>
            <color rgb="FF000000"/>
            <rFont val="Tahoma"/>
            <family val="2"/>
          </rPr>
          <t xml:space="preserve">Autor:
</t>
        </r>
        <r>
          <rPr>
            <sz val="9"/>
            <color rgb="FF000000"/>
            <rFont val="Tahoma"/>
            <family val="2"/>
          </rPr>
          <t xml:space="preserve">(Fecha en la cual ya debe de estar legalizado el contrato para pagar mediante actas parciales, pendiente pago avaluo CNA Y CEA que corresponde al 60% del contrato)</t>
        </r>
      </text>
      <mc:AlternateContent>
        <mc:Choice Requires="v2">
          <commentPr autoFill="true" autoScale="false" colHidden="false" locked="false" rowHidden="false" textHAlign="justify" textVAlign="top">
            <anchor moveWithCells="false" sizeWithCells="false">
              <xdr:from>
                <xdr:col>13</xdr:col>
                <xdr:colOff>17</xdr:colOff>
                <xdr:row>19</xdr:row>
                <xdr:rowOff>2</xdr:rowOff>
              </xdr:from>
              <xdr:to>
                <xdr:col>14</xdr:col>
                <xdr:colOff>41</xdr:colOff>
                <xdr:row>24</xdr:row>
                <xdr:rowOff>6</xdr:rowOff>
              </xdr:to>
            </anchor>
          </commentPr>
        </mc:Choice>
        <mc:Fallback/>
      </mc:AlternateContent>
    </comment>
    <comment ref="Q7" authorId="0">
      <text>
        <r>
          <rPr>
            <b val="true"/>
            <sz val="9"/>
            <color rgb="FF000000"/>
            <rFont val="Tahoma"/>
            <family val="2"/>
          </rPr>
          <t xml:space="preserve">Autor:
</t>
        </r>
        <r>
          <rPr>
            <sz val="9"/>
            <color rgb="FF000000"/>
            <rFont val="Tahoma"/>
            <family val="2"/>
          </rPr>
          <t xml:space="preserve">CORRESPONDE AL PORCENTAJE DE CUMPLIMIENTO A LA FECHA DEL INFORME</t>
        </r>
      </text>
      <mc:AlternateContent>
        <mc:Choice Requires="v2">
          <commentPr autoFill="true" autoScale="false" colHidden="false" locked="false" rowHidden="false" textHAlign="justify" textVAlign="top">
            <anchor moveWithCells="false" sizeWithCells="false">
              <xdr:from>
                <xdr:col>17</xdr:col>
                <xdr:colOff>17</xdr:colOff>
                <xdr:row>5</xdr:row>
                <xdr:rowOff>44</xdr:rowOff>
              </xdr:from>
              <xdr:to>
                <xdr:col>18</xdr:col>
                <xdr:colOff>-195</xdr:colOff>
                <xdr:row>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Tahoma"/>
            <family val="2"/>
          </rPr>
          <t xml:space="preserve">Esta actividad tenia 70 mll, pero no se puede dejar como imprevistos. Se suman 70 mll a subest San Andrés
</t>
        </r>
      </text>
      <mc:AlternateContent>
        <mc:Choice Requires="v2">
          <commentPr autoFill="true" autoScale="false" colHidden="false" locked="false" rowHidden="false" textHAlign="justify" textVAlign="top">
            <anchor moveWithCells="false" sizeWithCells="false">
              <xdr:from>
                <xdr:col>3</xdr:col>
                <xdr:colOff>16</xdr:colOff>
                <xdr:row>24</xdr:row>
                <xdr:rowOff>130</xdr:rowOff>
              </xdr:from>
              <xdr:to>
                <xdr:col>4</xdr:col>
                <xdr:colOff>-103</xdr:colOff>
                <xdr:row>26</xdr:row>
                <xdr:rowOff>48</xdr:rowOff>
              </xdr:to>
            </anchor>
          </commentPr>
        </mc:Choice>
        <mc:Fallback/>
      </mc:AlternateContent>
    </comment>
    <comment ref="C28" authorId="0">
      <text>
        <r>
          <rPr>
            <sz val="9"/>
            <color rgb="FF000000"/>
            <rFont val="Tahoma"/>
            <family val="2"/>
          </rPr>
          <t xml:space="preserve">Se suman $240.000 para ajustarse al marco gastos 2015</t>
        </r>
      </text>
      <mc:AlternateContent>
        <mc:Choice Requires="v2">
          <commentPr autoFill="true" autoScale="false" colHidden="false" locked="false" rowHidden="false" textHAlign="justify" textVAlign="top">
            <anchor moveWithCells="false" sizeWithCells="false">
              <xdr:from>
                <xdr:col>3</xdr:col>
                <xdr:colOff>16</xdr:colOff>
                <xdr:row>26</xdr:row>
                <xdr:rowOff>230</xdr:rowOff>
              </xdr:from>
              <xdr:to>
                <xdr:col>4</xdr:col>
                <xdr:colOff>-159</xdr:colOff>
                <xdr:row>27</xdr:row>
                <xdr:rowOff>40</xdr:rowOff>
              </xdr:to>
            </anchor>
          </commentPr>
        </mc:Choice>
        <mc:Fallback/>
      </mc:AlternateContent>
    </comment>
    <comment ref="C52" authorId="0">
      <text>
        <r>
          <rPr>
            <sz val="9"/>
            <color rgb="FF000000"/>
            <rFont val="Tahoma"/>
            <family val="2"/>
          </rPr>
          <t xml:space="preserve">Se ajusta de acuerdo marco gastso 2015</t>
        </r>
      </text>
      <mc:AlternateContent>
        <mc:Choice Requires="v2">
          <commentPr autoFill="true" autoScale="false" colHidden="false" locked="false" rowHidden="false" textHAlign="justify" textVAlign="top">
            <anchor moveWithCells="false" sizeWithCells="false">
              <xdr:from>
                <xdr:col>3</xdr:col>
                <xdr:colOff>16</xdr:colOff>
                <xdr:row>50</xdr:row>
                <xdr:rowOff>96</xdr:rowOff>
              </xdr:from>
              <xdr:to>
                <xdr:col>4</xdr:col>
                <xdr:colOff>-174</xdr:colOff>
                <xdr:row>53</xdr:row>
                <xdr:rowOff>10</xdr:rowOff>
              </xdr:to>
            </anchor>
          </commentPr>
        </mc:Choice>
        <mc:Fallback/>
      </mc:AlternateContent>
    </comment>
    <comment ref="C58" authorId="0">
      <text>
        <r>
          <rPr>
            <sz val="9"/>
            <color rgb="FF000000"/>
            <rFont val="Tahoma"/>
            <family val="2"/>
          </rPr>
          <t xml:space="preserve">Se ajusta de acuerdo marco gastos 2015
</t>
        </r>
      </text>
      <mc:AlternateContent>
        <mc:Choice Requires="v2">
          <commentPr autoFill="true" autoScale="false" colHidden="false" locked="false" rowHidden="false" textHAlign="justify" textVAlign="top">
            <anchor moveWithCells="false" sizeWithCells="false">
              <xdr:from>
                <xdr:col>3</xdr:col>
                <xdr:colOff>16</xdr:colOff>
                <xdr:row>56</xdr:row>
                <xdr:rowOff>10</xdr:rowOff>
              </xdr:from>
              <xdr:to>
                <xdr:col>4</xdr:col>
                <xdr:colOff>-128</xdr:colOff>
                <xdr:row>58</xdr:row>
                <xdr:rowOff>15</xdr:rowOff>
              </xdr:to>
            </anchor>
          </commentPr>
        </mc:Choice>
        <mc:Fallback/>
      </mc:AlternateContent>
    </comment>
    <comment ref="C83" authorId="0">
      <text>
        <r>
          <rPr>
            <sz val="9"/>
            <color rgb="FF000000"/>
            <rFont val="Tahoma"/>
            <family val="2"/>
          </rPr>
          <t xml:space="preserve">Se ajusta de acuerdo al marco gastos 2015</t>
        </r>
      </text>
      <mc:AlternateContent>
        <mc:Choice Requires="v2">
          <commentPr autoFill="true" autoScale="false" colHidden="false" locked="false" rowHidden="false" textHAlign="justify" textVAlign="top">
            <anchor moveWithCells="false" sizeWithCells="false">
              <xdr:from>
                <xdr:col>3</xdr:col>
                <xdr:colOff>16</xdr:colOff>
                <xdr:row>81</xdr:row>
                <xdr:rowOff>10</xdr:rowOff>
              </xdr:from>
              <xdr:to>
                <xdr:col>4</xdr:col>
                <xdr:colOff>-187</xdr:colOff>
                <xdr:row>84</xdr:row>
                <xdr:rowOff>14</xdr:rowOff>
              </xdr:to>
            </anchor>
          </commentPr>
        </mc:Choice>
        <mc:Fallback/>
      </mc:AlternateContent>
    </comment>
    <comment ref="C86" authorId="0">
      <text>
        <r>
          <rPr>
            <sz val="9"/>
            <color rgb="FF000000"/>
            <rFont val="Tahoma"/>
            <family val="2"/>
          </rPr>
          <t xml:space="preserve">Se ajusta de acuerdo al marco de gastos 2015</t>
        </r>
      </text>
      <mc:AlternateContent>
        <mc:Choice Requires="v2">
          <commentPr autoFill="true" autoScale="false" colHidden="false" locked="false" rowHidden="false" textHAlign="justify" textVAlign="top">
            <anchor moveWithCells="false" sizeWithCells="false">
              <xdr:from>
                <xdr:col>3</xdr:col>
                <xdr:colOff>16</xdr:colOff>
                <xdr:row>84</xdr:row>
                <xdr:rowOff>75</xdr:rowOff>
              </xdr:from>
              <xdr:to>
                <xdr:col>4</xdr:col>
                <xdr:colOff>-128</xdr:colOff>
                <xdr:row>85</xdr:row>
                <xdr:rowOff>38</xdr:rowOff>
              </xdr:to>
            </anchor>
          </commentPr>
        </mc:Choice>
        <mc:Fallback/>
      </mc:AlternateContent>
    </comment>
    <comment ref="C89" authorId="0">
      <text>
        <r>
          <rPr>
            <sz val="9"/>
            <color rgb="FF000000"/>
            <rFont val="Tahoma"/>
            <family val="2"/>
          </rPr>
          <t xml:space="preserve">Se ajusta de acuerdo al marco de gastos 2015</t>
        </r>
      </text>
      <mc:AlternateContent>
        <mc:Choice Requires="v2">
          <commentPr autoFill="true" autoScale="false" colHidden="false" locked="false" rowHidden="false" textHAlign="justify" textVAlign="top">
            <anchor moveWithCells="false" sizeWithCells="false">
              <xdr:from>
                <xdr:col>3</xdr:col>
                <xdr:colOff>16</xdr:colOff>
                <xdr:row>87</xdr:row>
                <xdr:rowOff>113</xdr:rowOff>
              </xdr:from>
              <xdr:to>
                <xdr:col>4</xdr:col>
                <xdr:colOff>-128</xdr:colOff>
                <xdr:row>88</xdr:row>
                <xdr:rowOff>29</xdr:rowOff>
              </xdr:to>
            </anchor>
          </commentPr>
        </mc:Choice>
        <mc:Fallback/>
      </mc:AlternateContent>
    </comment>
    <comment ref="C160" authorId="0">
      <text>
        <r>
          <rPr>
            <sz val="9"/>
            <color rgb="FF000000"/>
            <rFont val="Tahoma"/>
            <family val="2"/>
          </rPr>
          <t xml:space="preserve">Se ajusta según decreto liquidación 2015</t>
        </r>
      </text>
      <mc:AlternateContent>
        <mc:Choice Requires="v2">
          <commentPr autoFill="true" autoScale="false" colHidden="false" locked="false" rowHidden="false" textHAlign="justify" textVAlign="top">
            <anchor moveWithCells="false" sizeWithCells="false">
              <xdr:from>
                <xdr:col>3</xdr:col>
                <xdr:colOff>16</xdr:colOff>
                <xdr:row>158</xdr:row>
                <xdr:rowOff>78</xdr:rowOff>
              </xdr:from>
              <xdr:to>
                <xdr:col>4</xdr:col>
                <xdr:colOff>-171</xdr:colOff>
                <xdr:row>159</xdr:row>
                <xdr:rowOff>55</xdr:rowOff>
              </xdr:to>
            </anchor>
          </commentPr>
        </mc:Choice>
        <mc:Fallback/>
      </mc:AlternateContent>
    </comment>
    <comment ref="C188" authorId="0">
      <text>
        <r>
          <rPr>
            <sz val="9"/>
            <color rgb="FF000000"/>
            <rFont val="Tahoma"/>
            <family val="2"/>
          </rPr>
          <t xml:space="preserve">Se ajusta según decreto liquidación 2015
</t>
        </r>
      </text>
      <mc:AlternateContent>
        <mc:Choice Requires="v2">
          <commentPr autoFill="true" autoScale="false" colHidden="false" locked="false" rowHidden="false" textHAlign="justify" textVAlign="top">
            <anchor moveWithCells="false" sizeWithCells="false">
              <xdr:from>
                <xdr:col>3</xdr:col>
                <xdr:colOff>16</xdr:colOff>
                <xdr:row>186</xdr:row>
                <xdr:rowOff>130</xdr:rowOff>
              </xdr:from>
              <xdr:to>
                <xdr:col>4</xdr:col>
                <xdr:colOff>-128</xdr:colOff>
                <xdr:row>188</xdr:row>
                <xdr:rowOff>19</xdr:rowOff>
              </xdr:to>
            </anchor>
          </commentPr>
        </mc:Choice>
        <mc:Fallback/>
      </mc:AlternateContent>
    </comment>
    <comment ref="C192" authorId="0">
      <text>
        <r>
          <rPr>
            <sz val="9"/>
            <color rgb="FF000000"/>
            <rFont val="Tahoma"/>
            <family val="2"/>
          </rPr>
          <t xml:space="preserve">Se ajusta según decreto liquidación 2015</t>
        </r>
      </text>
      <mc:AlternateContent>
        <mc:Choice Requires="v2">
          <commentPr autoFill="true" autoScale="false" colHidden="false" locked="false" rowHidden="false" textHAlign="justify" textVAlign="top">
            <anchor moveWithCells="false" sizeWithCells="false">
              <xdr:from>
                <xdr:col>3</xdr:col>
                <xdr:colOff>16</xdr:colOff>
                <xdr:row>190</xdr:row>
                <xdr:rowOff>79</xdr:rowOff>
              </xdr:from>
              <xdr:to>
                <xdr:col>4</xdr:col>
                <xdr:colOff>-129</xdr:colOff>
                <xdr:row>191</xdr:row>
                <xdr:rowOff>34</xdr:rowOff>
              </xdr:to>
            </anchor>
          </commentPr>
        </mc:Choice>
        <mc:Fallback/>
      </mc:AlternateContent>
    </comment>
    <comment ref="D19" authorId="0">
      <text>
        <r>
          <rPr>
            <b val="true"/>
            <sz val="9"/>
            <color rgb="FF000000"/>
            <rFont val="Tahoma"/>
            <family val="2"/>
          </rPr>
          <t xml:space="preserve">Autor:
</t>
        </r>
        <r>
          <rPr>
            <sz val="9"/>
            <color rgb="FF000000"/>
            <rFont val="Tahoma"/>
            <family val="2"/>
          </rPr>
          <t xml:space="preserve">De acuerdo a informacion de presupuesto la unidad de negocio no existe en el listado maestro, por instrucción del profesional a cargo del proyecto se ubican recursos en Cucuta</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106</xdr:colOff>
                <xdr:row>22</xdr:row>
                <xdr:rowOff>39</xdr:rowOff>
              </xdr:to>
            </anchor>
          </commentPr>
        </mc:Choice>
        <mc:Fallback/>
      </mc:AlternateContent>
    </comment>
    <comment ref="D20" authorId="0">
      <text>
        <r>
          <rPr>
            <b val="true"/>
            <sz val="9"/>
            <color rgb="FF000000"/>
            <rFont val="Tahoma"/>
            <family val="2"/>
          </rPr>
          <t xml:space="preserve">Autor:
</t>
        </r>
        <r>
          <rPr>
            <sz val="9"/>
            <color rgb="FF000000"/>
            <rFont val="Tahoma"/>
            <family val="2"/>
          </rPr>
          <t xml:space="preserve">De acuerdo a informacion de presupuesto la unidad de negocio no existe en el listado maestro, por instrucción del profesional a cargo del proyecto se ubican recursos en Cucuta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163</xdr:colOff>
                <xdr:row>22</xdr:row>
                <xdr:rowOff>66</xdr:rowOff>
              </xdr:to>
            </anchor>
          </commentPr>
        </mc:Choice>
        <mc:Fallback/>
      </mc:AlternateContent>
    </comment>
    <comment ref="D155" authorId="0">
      <text>
        <r>
          <rPr>
            <b val="true"/>
            <sz val="9"/>
            <color rgb="FF000000"/>
            <rFont val="Tahoma"/>
            <family val="2"/>
          </rPr>
          <t xml:space="preserve">Autor:
</t>
        </r>
        <r>
          <rPr>
            <sz val="9"/>
            <color rgb="FF000000"/>
            <rFont val="Tahoma"/>
            <family val="2"/>
          </rPr>
          <t xml:space="preserve">LA UNIDAD DE NEGOCIO NO EXISTE EN EL LISTADO ENVIADO POR GRUPO PRESUPUESTO, POR INSTRUCCIÓN DEL PROFESIONAL A CARGO DEL PROYECTO SE CARGA A BUCARAMANGA.
</t>
        </r>
      </text>
      <mc:AlternateContent>
        <mc:Choice Requires="v2">
          <commentPr autoFill="true" autoScale="false" colHidden="false" locked="false" rowHidden="false" textHAlign="justify" textVAlign="top">
            <anchor moveWithCells="false" sizeWithCells="false">
              <xdr:from>
                <xdr:col>4</xdr:col>
                <xdr:colOff>16</xdr:colOff>
                <xdr:row>153</xdr:row>
                <xdr:rowOff>43</xdr:rowOff>
              </xdr:from>
              <xdr:to>
                <xdr:col>5</xdr:col>
                <xdr:colOff>-34</xdr:colOff>
                <xdr:row>162</xdr:row>
                <xdr:rowOff>3</xdr:rowOff>
              </xdr:to>
            </anchor>
          </commentPr>
        </mc:Choice>
        <mc:Fallback/>
      </mc:AlternateContent>
    </comment>
    <comment ref="H51" authorId="0">
      <text>
        <r>
          <rPr>
            <sz val="9"/>
            <color rgb="FF000000"/>
            <rFont val="Tahoma"/>
            <family val="2"/>
          </rPr>
          <t xml:space="preserve">
C/MARCA 455
ANTIOQUIA  250
ATLANTICO  395
VALLE   595
N DE S   210
META  385
</t>
        </r>
      </text>
      <mc:AlternateContent>
        <mc:Choice Requires="v2">
          <commentPr autoFill="true" autoScale="false" colHidden="false" locked="false" rowHidden="false" textHAlign="justify" textVAlign="top">
            <anchor moveWithCells="false" sizeWithCells="false">
              <xdr:from>
                <xdr:col>15</xdr:col>
                <xdr:colOff>16</xdr:colOff>
                <xdr:row>49</xdr:row>
                <xdr:rowOff>253</xdr:rowOff>
              </xdr:from>
              <xdr:to>
                <xdr:col>19</xdr:col>
                <xdr:colOff>284</xdr:colOff>
                <xdr:row>2697</xdr:row>
                <xdr:rowOff>5</xdr:rowOff>
              </xdr:to>
            </anchor>
          </commentPr>
        </mc:Choice>
        <mc:Fallback/>
      </mc:AlternateContent>
    </comment>
    <comment ref="H88" authorId="0">
      <text>
        <r>
          <rPr>
            <sz val="9"/>
            <color rgb="FF000000"/>
            <rFont val="Tahoma"/>
            <family val="2"/>
          </rPr>
          <t xml:space="preserve">C/MARCA 2.130
ANTIOQUIA  830
ATLANTICO  1.625
VALLE   1.295
N DE S   1.572
META  830
</t>
        </r>
      </text>
      <mc:AlternateContent>
        <mc:Choice Requires="v2">
          <commentPr autoFill="true" autoScale="false" colHidden="false" locked="false" rowHidden="false" textHAlign="justify" textVAlign="top">
            <anchor moveWithCells="false" sizeWithCells="false">
              <xdr:from>
                <xdr:col>8</xdr:col>
                <xdr:colOff>16</xdr:colOff>
                <xdr:row>86</xdr:row>
                <xdr:rowOff>213</xdr:rowOff>
              </xdr:from>
              <xdr:to>
                <xdr:col>15</xdr:col>
                <xdr:colOff>98</xdr:colOff>
                <xdr:row>138</xdr:row>
                <xdr:rowOff>41</xdr:rowOff>
              </xdr:to>
            </anchor>
          </commentPr>
        </mc:Choice>
        <mc:Fallback/>
      </mc:AlternateContent>
    </comment>
  </commentList>
</comments>
</file>

<file path=xl/sharedStrings.xml><?xml version="1.0" encoding="utf-8"?>
<sst xmlns="http://schemas.openxmlformats.org/spreadsheetml/2006/main" count="4041" uniqueCount="1017">
  <si>
    <t xml:space="preserve">AERONÁUTICA CIVIL - AEROCIVIL</t>
  </si>
  <si>
    <t xml:space="preserve">CRONOGRAMAS DE  INVERSION  2015</t>
  </si>
  <si>
    <t xml:space="preserve">ÁREA</t>
  </si>
  <si>
    <t xml:space="preserve">CUMPLIMIENTO</t>
  </si>
  <si>
    <t xml:space="preserve">SUB DIRECCIÓN GENERAL</t>
  </si>
  <si>
    <t xml:space="preserve">CENTRO  DE  ESTUDIOS  AERONAUTICOS</t>
  </si>
  <si>
    <t xml:space="preserve">NO SE EVALUO</t>
  </si>
  <si>
    <t xml:space="preserve">SECRETARÍA GENERAL </t>
  </si>
  <si>
    <t xml:space="preserve">INMUEBLES</t>
  </si>
  <si>
    <t xml:space="preserve">DIRECCIÓN DE TALENTO HUMANO</t>
  </si>
  <si>
    <t xml:space="preserve">DIRECCIÓN DE INFORMÁTICA</t>
  </si>
  <si>
    <t xml:space="preserve">SECRETARÍA DE SISTEMAS OPERACIONALES</t>
  </si>
  <si>
    <t xml:space="preserve">DIRECCIÓN DE SEGURIDAD Y SUPERVISIÓN AEROPORTUARIA</t>
  </si>
  <si>
    <t xml:space="preserve">NO ENTREGO</t>
  </si>
  <si>
    <t xml:space="preserve">TELECOMUNICACIONES</t>
  </si>
  <si>
    <t xml:space="preserve">DIRECCIÓN DE DESARROLLO AEROPORTUARIO</t>
  </si>
  <si>
    <t xml:space="preserve">SECRETARIA DE SEGURIDAD AÉREA (DIR. ESTANDARES DE  VUELO, DIR. DE MEDICINA DE AVIACION Y  LICENCIAS  AERONAUTICAS)</t>
  </si>
  <si>
    <t xml:space="preserve">CUMPLIMIENTO A 30 DE JUNIO DE 2015</t>
  </si>
  <si>
    <t xml:space="preserve">AERONAUTICA CIVIL
Cronogramas de Inversión
Dependencia: Subdireccion General - grupo de vuelos</t>
  </si>
  <si>
    <t xml:space="preserve">PROYECTO DE INVERSION</t>
  </si>
  <si>
    <t xml:space="preserve">APROPIACIÓN (millones)</t>
  </si>
  <si>
    <t xml:space="preserve">UBICACIÓN 
(sitio donde se desarrolla el gasto)</t>
  </si>
  <si>
    <t xml:space="preserve">SE ENCUENTRA INCLUIDO EN EL PLAN DE NAVEGACION AEREA PARA COLOMBIA</t>
  </si>
  <si>
    <t xml:space="preserve">OBJETO DE LA CONTRATACION</t>
  </si>
  <si>
    <t xml:space="preserve">VALOR
 (incluído 4*1000)</t>
  </si>
  <si>
    <t xml:space="preserve">MES RADICACION DEL PROYECTO EN ADMINISTRATIVA </t>
  </si>
  <si>
    <t xml:space="preserve">FECHA DE ADJUDICACION DEL CONTRATO</t>
  </si>
  <si>
    <t xml:space="preserve">EJECUCION CONTRATO</t>
  </si>
  <si>
    <t xml:space="preserve">SEGUIMIENTO A JUNIO 30 DE 2015</t>
  </si>
  <si>
    <t xml:space="preserve">ANTICIPO</t>
  </si>
  <si>
    <t xml:space="preserve"> OBLIGACIONES </t>
  </si>
  <si>
    <t xml:space="preserve">OBSERVACIONES</t>
  </si>
  <si>
    <t xml:space="preserve">OBSERVACIONES
OAP</t>
  </si>
  <si>
    <t xml:space="preserve">SI/NO</t>
  </si>
  <si>
    <t xml:space="preserve">fecha (Mes)</t>
  </si>
  <si>
    <t xml:space="preserve">Valor</t>
  </si>
  <si>
    <t xml:space="preserve">MANTENIMIENTO Y CONSERVACION DE EQUIPO AEREO.</t>
  </si>
  <si>
    <t xml:space="preserve">Suministro de combustible y lubricanes para el equipo aéreo de la Entidad.  </t>
  </si>
  <si>
    <t xml:space="preserve">Bogotá</t>
  </si>
  <si>
    <t xml:space="preserve">NO</t>
  </si>
  <si>
    <t xml:space="preserve">Suministro de combustible y lubricanes para el equipo aéreo de la Entidad, aeronaves Super King B200 HK 3554 G; Cessna Caravan C208 HK 3200 G y Agusta A109C HK 3661 G.</t>
  </si>
  <si>
    <t xml:space="preserve">Enero</t>
  </si>
  <si>
    <t xml:space="preserve">MARZO                       JUNIO                              SEPTIEMBRE DICIEMBRE</t>
  </si>
  <si>
    <t xml:space="preserve">$100.000.000                                          $184.000.000                         $184.000.000                                                                                            $142.000.000</t>
  </si>
  <si>
    <t xml:space="preserve">cumplida</t>
  </si>
  <si>
    <t xml:space="preserve">Reserva para imprevistos.</t>
  </si>
  <si>
    <t xml:space="preserve">Mantenimiento  de equipo aéreo.</t>
  </si>
  <si>
    <r>
      <rPr>
        <sz val="10"/>
        <rFont val="Arial"/>
        <family val="2"/>
      </rPr>
      <t xml:space="preserve">Mantenimiento preventivo, correctivo del</t>
    </r>
    <r>
      <rPr>
        <b val="true"/>
        <sz val="10"/>
        <rFont val="Arial"/>
        <family val="2"/>
      </rPr>
      <t xml:space="preserve"> equipo aereo de la entidad aeronaves Cessna Caravan C208 HK 3200 G y Super King B200 HK 3554 G.  </t>
    </r>
  </si>
  <si>
    <t xml:space="preserve">$86.000.000                                          $326.000.000                                                   $327.000.000                                                          $324.000.000</t>
  </si>
  <si>
    <t xml:space="preserve">Conservacion  de  Equipo  Aereo</t>
  </si>
  <si>
    <t xml:space="preserve">Conservacion del Equipo Aereo de la entidad aeronaves Cessna Caravan C208 HK 3200 G y Super King B200 HK 3554 G.</t>
  </si>
  <si>
    <t xml:space="preserve">Febrero</t>
  </si>
  <si>
    <t xml:space="preserve">                           SEPTIEMBRE </t>
  </si>
  <si>
    <t xml:space="preserve">Pliegos publicados y en proceso precontractual.</t>
  </si>
  <si>
    <t xml:space="preserve">Adquisición equipo de tierra para el sistema de inspección en vuelo NORMARC NM 3625B. </t>
  </si>
  <si>
    <t xml:space="preserve">MARZO</t>
  </si>
  <si>
    <t xml:space="preserve">JUNIO</t>
  </si>
  <si>
    <t xml:space="preserve">Obligado el 50%</t>
  </si>
  <si>
    <t xml:space="preserve">La fábrica NORMARC, solicito prórroga de 60 días y se autorizó debido a un caso de fuerza mayor.</t>
  </si>
  <si>
    <t xml:space="preserve">Sistema de inspección en vuelo para la calibración de ayudas a la navegación aérea de Colombia.</t>
  </si>
  <si>
    <t xml:space="preserve">Julio</t>
  </si>
  <si>
    <t xml:space="preserve">Septiembre</t>
  </si>
  <si>
    <t xml:space="preserve">OCTUBRE</t>
  </si>
  <si>
    <t xml:space="preserve">SEPTIEMBRE</t>
  </si>
  <si>
    <t xml:space="preserve">Se realizó traslado por $3.800.000.000, a DITEL.</t>
  </si>
  <si>
    <t xml:space="preserve">Presupuesto para ejecutar en 2015, después de traslado. $3.200.000.000.</t>
  </si>
  <si>
    <t xml:space="preserve">AVANCE</t>
  </si>
  <si>
    <t xml:space="preserve">AERONAUTICA CIVIL
Cronogramas de Inversión
Dependencia: Oficina Centro de estudios de Ciencias Aeronáuticas</t>
  </si>
  <si>
    <t xml:space="preserve">VIGENCIA 2015</t>
  </si>
  <si>
    <t xml:space="preserve">DETALLE DE SEGUIMIENTO</t>
  </si>
  <si>
    <t xml:space="preserve">PROGRAMAS DE FORMACION, CAPACITACION, ACTUALIZACION Y ENTRENAMIENTO PARA LA SEGURIDAD AEREA Y OPERACIONAL Y PROGRAMAS DIRIGIDOS A FUNCIONARIOS DE LAS AREAS DE GESTION</t>
  </si>
  <si>
    <t xml:space="preserve">Auxilios de Viaje para Capacitación de Funcionarios</t>
  </si>
  <si>
    <t xml:space="preserve">Auxilios de Viaje para Capacitación de funcionarios</t>
  </si>
  <si>
    <t xml:space="preserve">Se maneja por Caja menor, Dirección Financiera</t>
  </si>
  <si>
    <t xml:space="preserve">Febrero a Diciembre</t>
  </si>
  <si>
    <t xml:space="preserve">Todo el año</t>
  </si>
  <si>
    <t xml:space="preserve">40,83% Compromisos
40,83% Obligaciones</t>
  </si>
  <si>
    <t xml:space="preserve">En el primer trimestre se pagaron 329 auxilios de viaje para capacitación </t>
  </si>
  <si>
    <t xml:space="preserve">Se efectuaron traslados presupuestales  por $355 Millones para modernizar laboratorios del CEA.
Y por $270 Millones para Plan Maestro del Aeropuero de Rionegro.
Estos traslados son posibles debido  a la disminución de los tiempos de Capacitación de algunos de los programas recurrentes.
</t>
  </si>
  <si>
    <t xml:space="preserve">NO SE DA PORCENTAJE DE AVANCE POR CUANTO LO PRESNTADO NO PERMITE REALZAR EL SEGUIMIENTO SE RECOMIENDA REVISAR LAS ACTIVIDADES Y DETERMINAR FECHAS DE CUMPLIMIENTO .</t>
  </si>
  <si>
    <t xml:space="preserve">PROGRAMAS DE FORMACIÓN, CAPACITACIÓN, ACTUALIZACIÓN Y ENTRENAMIENTO PARA LA SEGURIDAD OPERACIONAL Y PROGRAMAS DIRIGIDOS A FUNCIONARIOS DE LA ENTIDAD</t>
  </si>
  <si>
    <t xml:space="preserve">Contratación de docentes</t>
  </si>
  <si>
    <t xml:space="preserve">Contratación de docentes para el Centro de Estudios de Ciencias Aeronáuticas en la vigencia 2015 Nivel Central</t>
  </si>
  <si>
    <t xml:space="preserve">85% Compromisos
29,4% Obligaciones</t>
  </si>
  <si>
    <t xml:space="preserve">Se contrataron los docentes de acuerdo con la necesidad para la ejecución del PIC.</t>
  </si>
  <si>
    <t xml:space="preserve">Inscripción en el Programa Trainer Plus </t>
  </si>
  <si>
    <t xml:space="preserve">Marzo</t>
  </si>
  <si>
    <t xml:space="preserve">Marzo a Diciembre</t>
  </si>
  <si>
    <t xml:space="preserve">El pago se efectuará al finalizar el año </t>
  </si>
  <si>
    <t xml:space="preserve">Trámite Estudio IES para el CEA</t>
  </si>
  <si>
    <t xml:space="preserve">febrero a noviembre</t>
  </si>
  <si>
    <t xml:space="preserve">Noviembre - Diciembre</t>
  </si>
  <si>
    <t xml:space="preserve">El pago se efectuará cuando se entreguen los documentos para revisión al MEN</t>
  </si>
  <si>
    <t xml:space="preserve">Regional Cundinamarca</t>
  </si>
  <si>
    <t xml:space="preserve">Contratación de docentes para el Programa de Competencia Lingüística 2015 </t>
  </si>
  <si>
    <t xml:space="preserve">SIN RADICACION</t>
  </si>
  <si>
    <t xml:space="preserve">Ser expiidio CDP</t>
  </si>
  <si>
    <t xml:space="preserve">Ragional Antioquia</t>
  </si>
  <si>
    <t xml:space="preserve">Marzo de 2015</t>
  </si>
  <si>
    <t xml:space="preserve">Abril 13 de 2015</t>
  </si>
  <si>
    <t xml:space="preserve">Se contrato</t>
  </si>
  <si>
    <t xml:space="preserve">Regional Atlántico</t>
  </si>
  <si>
    <t xml:space="preserve">Abril 09 de 2015</t>
  </si>
  <si>
    <t xml:space="preserve">Regional Valle</t>
  </si>
  <si>
    <t xml:space="preserve">Abril</t>
  </si>
  <si>
    <t xml:space="preserve">Regional Norte de Santander</t>
  </si>
  <si>
    <t xml:space="preserve">Abril 10 de 2015</t>
  </si>
  <si>
    <t xml:space="preserve">Regional Meta</t>
  </si>
  <si>
    <t xml:space="preserve">No se ha efectuado expedidicón de CDP</t>
  </si>
  <si>
    <t xml:space="preserve">Realización de Eventos de Capacitación</t>
  </si>
  <si>
    <t xml:space="preserve">Inscripción de funcionarios en cursos internacionales y nacionales y Contratación de 20 eventos de capacitación para la vigencia 2015 área de Gestión para los procesos de apoyo a la Gestión </t>
  </si>
  <si>
    <t xml:space="preserve">Febrero a Noviembre</t>
  </si>
  <si>
    <t xml:space="preserve">4 Cursos ejecutados
Compromisos 25%
Obligaciones 8,9%
</t>
  </si>
  <si>
    <t xml:space="preserve">Se están adelantando los trámites administrativos de otros procesos según cronograma de las áreas</t>
  </si>
  <si>
    <t xml:space="preserve">PROGRAMAS DE BIENESTAR UNIVERSITARIO</t>
  </si>
  <si>
    <t xml:space="preserve">Realización y financiación de actividades de Bienestar univeritario</t>
  </si>
  <si>
    <t xml:space="preserve">Taller 1 "Prevención de consumo de drogas y alcohol" para estudisntes, docentes y coordinadores</t>
  </si>
  <si>
    <t xml:space="preserve">Se anexo a la actividad cultural
fecha de ejecución 15 de Abril</t>
  </si>
  <si>
    <t xml:space="preserve">Se efectúo</t>
  </si>
  <si>
    <t xml:space="preserve">Taller 2 "Prevención de consumo de drogas y alcohol" para estudisntes, docentes y coordinadores</t>
  </si>
  <si>
    <t xml:space="preserve">Mayo</t>
  </si>
  <si>
    <t xml:space="preserve">Junio</t>
  </si>
  <si>
    <t xml:space="preserve">Se anexo a la actividad cultural</t>
  </si>
  <si>
    <t xml:space="preserve">Taller 3 "Prevención de consumo de drogas y alcohol" para estudisntes, docentes y coordinadores</t>
  </si>
  <si>
    <t xml:space="preserve">Agosto</t>
  </si>
  <si>
    <t xml:space="preserve">Octubre</t>
  </si>
  <si>
    <t xml:space="preserve">Se ejecuto la actividad, debido a que solo se hizo un día, el costo disminuyo, se ejecutaron $12M</t>
  </si>
  <si>
    <t xml:space="preserve">Taller Clima laboral, funcionarios, particulares que prestan servicios, docentes y estudiantes</t>
  </si>
  <si>
    <t xml:space="preserve">Noviembre</t>
  </si>
  <si>
    <t xml:space="preserve">no se va hacer</t>
  </si>
  <si>
    <t xml:space="preserve">Realización Semana cultural 2015</t>
  </si>
  <si>
    <t xml:space="preserve">solo se hara un dia se radico el 31/03</t>
  </si>
  <si>
    <t xml:space="preserve">Adquisicón elementos de consumo gimnasio. (Balones, mallas, raquetas, bolas ping pong, otros) </t>
  </si>
  <si>
    <t xml:space="preserve">Abril - Mayo</t>
  </si>
  <si>
    <t xml:space="preserve">No se ejecutará</t>
  </si>
  <si>
    <t xml:space="preserve">GASTOS OPERATIVOS</t>
  </si>
  <si>
    <t xml:space="preserve">Mantenimiento y adecuación de aulas, laboratorios, biblioteca, auditorio y demás instalaciones del CEA</t>
  </si>
  <si>
    <t xml:space="preserve">Contratación de estudios previos y diseños para la adecuación de piso y redes de datos, audio y video del auditorio</t>
  </si>
  <si>
    <t xml:space="preserve">Se radicó proyecto por $535 Millones para elaborar el mantenimiento general de instalciones del CEA</t>
  </si>
  <si>
    <t xml:space="preserve">Adecuación Piso Auditorio</t>
  </si>
  <si>
    <t xml:space="preserve">Marzo </t>
  </si>
  <si>
    <t xml:space="preserve">Mantenimiento Preventivo equipos electrónicos del Auditorio</t>
  </si>
  <si>
    <t xml:space="preserve">Adecuación de redes de datos, video, audio del Auditoroio (Cambio de cableado, construcción de canaletas, tableros de control, amplificadores de señal, etc.)</t>
  </si>
  <si>
    <t xml:space="preserve">Proyecto señalización rutas de evacuación</t>
  </si>
  <si>
    <t xml:space="preserve">Mantenimiento y adecuación, oficinas, laboratorios y demás dependencias de la Oficina Centro de Estudios</t>
  </si>
  <si>
    <t xml:space="preserve">Nota: Pueden ser varios contratos</t>
  </si>
  <si>
    <t xml:space="preserve">Adecuación de acceso para minusválidos al CEA</t>
  </si>
  <si>
    <t xml:space="preserve">Adquisición de materiales, elementos suministros y equipos para la enseñanza y laboratorios</t>
  </si>
  <si>
    <t xml:space="preserve">Televisores - Tableros interactivos fase II para aulas, laboratorios y Auditorio CEA</t>
  </si>
  <si>
    <t xml:space="preserve">Se adjudico el 12 de Mayo </t>
  </si>
  <si>
    <t xml:space="preserve">Está en ´plazo para recepción de los equipos.</t>
  </si>
  <si>
    <t xml:space="preserve">Adquisición de 200 sillas para Auditorio, 150 sillas brazo derecho, 60 sillas brazo izquierdo para aulas, 3 juegos de muebles para salas de juntas y salas de espera, etc. </t>
  </si>
  <si>
    <t xml:space="preserve">Radicado en la Dirección Administrativa 16 de Junio</t>
  </si>
  <si>
    <t xml:space="preserve">Adquisición de equipo de Sonido Alterno para eventos en exteriores</t>
  </si>
  <si>
    <t xml:space="preserve">preparandose el proyecto</t>
  </si>
  <si>
    <t xml:space="preserve">No se ejecutará se adquiriran equipos para laboratorio</t>
  </si>
  <si>
    <t xml:space="preserve">Adquisición aula digital interactiva para regionales 25 puestos</t>
  </si>
  <si>
    <t xml:space="preserve">Adquisición de equipos y accesorios para audiovisuales.</t>
  </si>
  <si>
    <t xml:space="preserve">Diseño de Plataforma de Educación Virtual</t>
  </si>
  <si>
    <t xml:space="preserve">Materiales y suministros, impresión y publicaciones propios de la actividad académica</t>
  </si>
  <si>
    <t xml:space="preserve">Impresos en general necesarios para la actividad académica, divulgación de programas institucionales.</t>
  </si>
  <si>
    <t xml:space="preserve">Nota: Dependiendo la necesidad, pueden ser varios contratos y objetos.</t>
  </si>
  <si>
    <t xml:space="preserve">Se adjudicó por 11M
Se radicara proyecto para compra publicaciones  OACI en Julio </t>
  </si>
  <si>
    <t xml:space="preserve">Mantenimiento preventivo y correctivo de equipos y elementos propios para el desarrollo de la enseñanza</t>
  </si>
  <si>
    <t xml:space="preserve">junio</t>
  </si>
  <si>
    <t xml:space="preserve">agosto</t>
  </si>
  <si>
    <t xml:space="preserve">AERONAUTICA CIVIL</t>
  </si>
  <si>
    <t xml:space="preserve">Cronogramas de Inversión</t>
  </si>
  <si>
    <t xml:space="preserve">Dependencia: Grupo de Administración de Inmuebles</t>
  </si>
  <si>
    <t xml:space="preserve">Visita al área adquirir </t>
  </si>
  <si>
    <t xml:space="preserve">Elaboración del plano </t>
  </si>
  <si>
    <t xml:space="preserve">Recopilación y Solicitud de documentos de titulación  </t>
  </si>
  <si>
    <t xml:space="preserve">Estudio de Titulación</t>
  </si>
  <si>
    <t xml:space="preserve">Solicitud al IGAC del  avalúo </t>
  </si>
  <si>
    <t xml:space="preserve">Solicitud CDP compra inmueble</t>
  </si>
  <si>
    <t xml:space="preserve">Oferta a propietario/ Notificación </t>
  </si>
  <si>
    <t xml:space="preserve">Elaboracion minuta de escritura pública de compraventa</t>
  </si>
  <si>
    <t xml:space="preserve">Protocolización escritura pública  e Inscripción en Oficina de Instrumentos Públicos </t>
  </si>
  <si>
    <t xml:space="preserve">Fecha prevista para el registro Presupuestal </t>
  </si>
  <si>
    <t xml:space="preserve">SEGUIMIENTO A 30 DE JUNIO DE 2015</t>
  </si>
  <si>
    <t xml:space="preserve">TOTAL ASIGNADO</t>
  </si>
  <si>
    <t xml:space="preserve">ADQUISICION TERRENOS PARA CONSTRUCCION Y AMPLIACION DE AEROPUERTOS.</t>
  </si>
  <si>
    <t xml:space="preserve">AEROPUERTO YOPAL</t>
  </si>
  <si>
    <t xml:space="preserve">EL IGAC AVALUÓ TRES PREDIOS Y ALLEGÓ A ESTA DEPENDENCIA EL INFORME DE AVALÚO RESPECTIVO, LOS CUALES FUERON DEVUELTOS AL INSTITUTO PARA REVISIÓN Y AJUSTE DE LOS MISMOS.</t>
  </si>
  <si>
    <t xml:space="preserve">AERPUERTO POPAYAN</t>
  </si>
  <si>
    <t xml:space="preserve">NO HA SIDO POSIBLE LA CONSECUSIÓN DE LOS DOCUMENTOS QUE PERMITAN ADELANTAR EL ESTUDIO PREVIO DE LOS TITULOS PARA ADQUISICIÓN DE LOS INMUEBLES, POR LO QUE LOS RECURSOS SE TRASLADARAN  A LA UNIDAD DE PROVIDENCIA.</t>
  </si>
  <si>
    <t xml:space="preserve">AEROPUERTO TAME</t>
  </si>
  <si>
    <t xml:space="preserve">EL PROPIETARIO DEL PREDIO NO SE PRONUNCIÓ CON RELACIÓN A LA OFERTA, POR TAL RAZÓN DEBEMOS ADELANTAR PROCESO DE EXPROPIACIACIÓN ADMINISTRATIVA, LA CUAL ESTA A LA ESPERA DE SU INCIO POR QUEDAR MAL REGISTRADA EN NOTARIADO Y REGISTRO, POR LO QUE SE ESTA A LA ESPERA QUE LA OFICIA DE REGISTRO SUBSANE DICHA INCONSISTENCIA.</t>
  </si>
  <si>
    <t xml:space="preserve">AEROPUERTO DE PROVIDENCIA</t>
  </si>
  <si>
    <t xml:space="preserve">DEL 16 AL 19 DE JUNIO, SE REALIZÓ COMISIÓN A SAN ANDRÉS Y PROVIDENCIA, PARA LA CONSECUSIÓN DE TITULOS DE PROPIEDAD DE LOS PREDIOS A ADQUIRIR PARA LA PRÁCTICA DE AVALÚO DE LOS MISMOS</t>
  </si>
  <si>
    <t xml:space="preserve">ESTUDIOS DISEÑOS AVALUOS Y PERITAJES</t>
  </si>
  <si>
    <t xml:space="preserve">AVALUOS DE PREDIOS OBJETO DE COMPRA</t>
  </si>
  <si>
    <t xml:space="preserve">N/A</t>
  </si>
  <si>
    <t xml:space="preserve">ESTAMOS A LA ESPERA DE RECIBIR EL COBRO POR PARTE DEL INSTITUTO GEOGRÁFICO AGUSTÍN ODAZZI -  IGAC DE REMITIR A ESTA DEPENDENCIA EL COBRO DE TRES AVALÚOS QUE YA FUERON REALIZADOS EN YOPAL.</t>
  </si>
  <si>
    <t xml:space="preserve">AVALUOS PREDIOS PROVIDENCIA</t>
  </si>
  <si>
    <t xml:space="preserve">EL PROCESO DE LICITACIÓN SE CERRÓ EL 26 DE JUNIO DE 2015 CON TRES PROPONENTES A EVALÚAR.</t>
  </si>
  <si>
    <t xml:space="preserve">SEGUIMIENTO Y AVANCE A JUNIO 2015</t>
  </si>
  <si>
    <t xml:space="preserve">AERONAUTICA CIVIL
Cronogramas de Inversión
Dependencia:   DIRECCION DE TALENTO HUMANO</t>
  </si>
  <si>
    <t xml:space="preserve">SEGUIMIENTO A MARZO 31 DE 2015</t>
  </si>
  <si>
    <t xml:space="preserve">OBSERVACIONES OAP</t>
  </si>
  <si>
    <t xml:space="preserve">APLICACIÓN DE LOS PROGRAMAS DE SALUD OCUPACIONAL</t>
  </si>
  <si>
    <t xml:space="preserve">ADQUISICION DE ELEMENTOS DE PROTECCION PERSONAL</t>
  </si>
  <si>
    <t xml:space="preserve">Contratar la adquisicion de elementos de proteccion personal, según matriz de riesgos.</t>
  </si>
  <si>
    <t xml:space="preserve"> NIVEL CENTRAL</t>
  </si>
  <si>
    <t xml:space="preserve">MARZO 30/15</t>
  </si>
  <si>
    <t xml:space="preserve">JUNIO 30/15</t>
  </si>
  <si>
    <t xml:space="preserve">NO APLICA</t>
  </si>
  <si>
    <t xml:space="preserve">AGOSTO 28/15</t>
  </si>
  <si>
    <t xml:space="preserve">SEGÚN VALOR ADJUDICADO</t>
  </si>
  <si>
    <t xml:space="preserve">No  fue posible radicar en marzo/15,  se  requeria concepto  sobre  item chaquetas, a la fecha  hoy se  gestiono estudio de mercado.</t>
  </si>
  <si>
    <t xml:space="preserve">Contrato en proceso de adjudicacion</t>
  </si>
  <si>
    <t xml:space="preserve">No se evidencia la reprogramación de fecha</t>
  </si>
  <si>
    <t xml:space="preserve"> REGIONAL CUNDINAMARCA</t>
  </si>
  <si>
    <t xml:space="preserve">SI</t>
  </si>
  <si>
    <t xml:space="preserve">REGIONAL ANTIOQUIA</t>
  </si>
  <si>
    <t xml:space="preserve">Contrato adjudicado</t>
  </si>
  <si>
    <t xml:space="preserve">REGIONAL  ATLANTICO</t>
  </si>
  <si>
    <t xml:space="preserve">REGIONAL VALLE</t>
  </si>
  <si>
    <t xml:space="preserve">REGIONAL NORTE DE SANTANDER</t>
  </si>
  <si>
    <t xml:space="preserve">Pendientede adjudicar</t>
  </si>
  <si>
    <t xml:space="preserve">REGIONAL META</t>
  </si>
  <si>
    <t xml:space="preserve">ADQUISICION DE EQUIPOS PARA EL DESARROLLO  DEL PROGRAMA DE SALUD OCUPACIONAL  </t>
  </si>
  <si>
    <t xml:space="preserve">Contratar la adquisicion de equipos para el desarrollo del programas de  Salud Ocupacional</t>
  </si>
  <si>
    <t xml:space="preserve">REGIONAL CUNDINAMARCA</t>
  </si>
  <si>
    <t xml:space="preserve">ABRIL 30/15</t>
  </si>
  <si>
    <t xml:space="preserve">JULIO 30/15</t>
  </si>
  <si>
    <t xml:space="preserve">Contrato adjudicado </t>
  </si>
  <si>
    <t xml:space="preserve">ADQUISICION DE ELEMENTOS DE ERGONOMIA</t>
  </si>
  <si>
    <t xml:space="preserve">Contratar la adquisicion de elementos de ergonomia ( Reposapies, Muse Pad, Apoya muñecas)</t>
  </si>
  <si>
    <t xml:space="preserve">NIVEL CENTRAL</t>
  </si>
  <si>
    <t xml:space="preserve">15 de abril715 se solicito CDP, proyecto dentro de los tiempos del  cronograma.</t>
  </si>
  <si>
    <t xml:space="preserve">Conforme de acuerdo a lo registrado por el Área</t>
  </si>
  <si>
    <t xml:space="preserve">REGIONAL ATLANTICO</t>
  </si>
  <si>
    <t xml:space="preserve">JULIO 30/16</t>
  </si>
  <si>
    <t xml:space="preserve">ASIGNADO REGIONAL VALLE</t>
  </si>
  <si>
    <t xml:space="preserve">JULIO 30/17</t>
  </si>
  <si>
    <t xml:space="preserve">ASIGNADO REGIONAL NORTE DE SANTANDER</t>
  </si>
  <si>
    <t xml:space="preserve">JULIO 30/18</t>
  </si>
  <si>
    <t xml:space="preserve">ASIGNADO REGIONAL META</t>
  </si>
  <si>
    <t xml:space="preserve">JULIO 30/19</t>
  </si>
  <si>
    <t xml:space="preserve">MANTENIMIENTO DE EQUIPOS DE SALUD OCUPACIONAL</t>
  </si>
  <si>
    <t xml:space="preserve">Contratar el mantenimiento de los equipos de Salud Ocupacional</t>
  </si>
  <si>
    <t xml:space="preserve">MAYO 15/15</t>
  </si>
  <si>
    <t xml:space="preserve">OCTUBRE 30/15</t>
  </si>
  <si>
    <t xml:space="preserve">El proceso se declaro desierto, nuevamente se </t>
  </si>
  <si>
    <t xml:space="preserve">Se solicito CDP</t>
  </si>
  <si>
    <t xml:space="preserve">CONTRATAR SERVICIOS MEDICOS PARA EL PROGRAMA DE SALUD OCUPACIONAL</t>
  </si>
  <si>
    <t xml:space="preserve">Contratar la prestacion de servicios medicos para el programa de Salud Ocupacional</t>
  </si>
  <si>
    <t xml:space="preserve">FEBRERO 16/15</t>
  </si>
  <si>
    <t xml:space="preserve">MARZO 24/15</t>
  </si>
  <si>
    <t xml:space="preserve">AVANCE MENSUAL</t>
  </si>
  <si>
    <t xml:space="preserve">SEGÚN AVANCE DEL CONTRATO Y PLAZO DE EJECUCION</t>
  </si>
  <si>
    <t xml:space="preserve">6 de marzo/15 se radico en Direccion Administrativa
16 de abril/15  se encuentra en proceso de adjudicacion </t>
  </si>
  <si>
    <t xml:space="preserve">SI </t>
  </si>
  <si>
    <t xml:space="preserve">REGIONMAL META</t>
  </si>
  <si>
    <t xml:space="preserve">CONTRATAR PROGRAMAS DE INTERVENCION EN VIGILANCIA EPIDEMIOLOGICA </t>
  </si>
  <si>
    <t xml:space="preserve">Contatar programas de intervencion en vigilancia epidemiologica</t>
  </si>
  <si>
    <t xml:space="preserve">FEBRERO27/15</t>
  </si>
  <si>
    <t xml:space="preserve">12 de marzo/15 se radico en la Direccion Administrativa , pliegos publicados el 15 de abril/15, se cierra para presentacion de ofertas 24 de abril/15 </t>
  </si>
  <si>
    <t xml:space="preserve">O</t>
  </si>
  <si>
    <t xml:space="preserve">CONTRATAR SERVICIOS DE ACONDICIONAMIENTO FISICO  EN LAS INSTALACIONES DE LA ENTIDAD</t>
  </si>
  <si>
    <t xml:space="preserve">Contratar servicios de acondicionamiento fisico en las instalaciones de la Entidad </t>
  </si>
  <si>
    <t xml:space="preserve">SEGÚN ANAVCE DEL CONTRATO Y PLAZO DE EJECUCION</t>
  </si>
  <si>
    <t xml:space="preserve">6 de marzo/15 se radico en Direccion Administrativa, se adelanto la evaluacion tecnica, actualmente en la etapa de respuesta a  observaciones.
</t>
  </si>
  <si>
    <t xml:space="preserve">17 de marzo se encuetra publicado</t>
  </si>
  <si>
    <t xml:space="preserve">NO </t>
  </si>
  <si>
    <t xml:space="preserve">Se solicto CDP</t>
  </si>
  <si>
    <t xml:space="preserve">CONTRATAR ACTIVIDADES DE INTERVENCION PARA LA PREVENCION EN EL USO DE ALCOHOL Y SUSTANCIAS PSICOACTIVAS</t>
  </si>
  <si>
    <t xml:space="preserve">Contratar actividades de intervencion para la prevencion en el uso de alcohol y sustancias psicoactivas</t>
  </si>
  <si>
    <t xml:space="preserve">14 DEl proceso se declara desierto  y nuevamente se solicta apertura, se encuentra en proceso de firmas para nueva publicacion</t>
  </si>
  <si>
    <t xml:space="preserve">AQUISICION DE BOTIQUINES E INSUMOS PARA BOTIQUINES</t>
  </si>
  <si>
    <t xml:space="preserve">Contrtar la aquisicion de botiquines e insumos para botiquines</t>
  </si>
  <si>
    <t xml:space="preserve">ADQUISICION DE ELEMENTOS PARA BRIGADAS DE EMERGENCIA</t>
  </si>
  <si>
    <t xml:space="preserve">Contratar la adquisicion de elementos para brigadas de emergencia</t>
  </si>
  <si>
    <t xml:space="preserve">CONTRATAR ACTIVIDADES DE SEÑALIZACION Y DEMARCACION </t>
  </si>
  <si>
    <t xml:space="preserve">
Contratar actividades de señalizacion y demarcacion 
</t>
  </si>
  <si>
    <t xml:space="preserve">11 de marzo/15 se radico en Direccion Administrativa, se realizo evaluacion técnica pendiente adjudicacion.</t>
  </si>
  <si>
    <t xml:space="preserve">REGIONAL ANTIOQUIA </t>
  </si>
  <si>
    <t xml:space="preserve">EVENTOS DEPORTIVOS CON DOTACIÓN</t>
  </si>
  <si>
    <t xml:space="preserve">Contratar el desarrollo de programas de Bienestar Social a través de eventos deportivos, recreativos,  incluyen suministro de elementos e implementos deportivos, preparación al futuro pensionado, vacaciones recreativas para hijos de los funcionarios.  Estas actividades van dirigidas a funcionarios y su núcleo familiar</t>
  </si>
  <si>
    <t xml:space="preserve">2 de marzo se expide CDP
20 de marzo/15  se radica en Direccion Administrativa
 8 de abril/15 sale minuta para correccion 14 de abril la Direccion de Talento humano  devuelve la minuta con correcciones 
17  de abril  se remite contrato  para revision y firmas a Compensar</t>
  </si>
  <si>
    <t xml:space="preserve">EN EJECUCION </t>
  </si>
  <si>
    <t xml:space="preserve">ASIGNADO REGIONAL CUNDINAMARCA</t>
  </si>
  <si>
    <t xml:space="preserve">ASIGANDO REGIONAL ANTIOQUIA</t>
  </si>
  <si>
    <t xml:space="preserve">ASIGNADO REGIONAL ATLÁNTICO</t>
  </si>
  <si>
    <t xml:space="preserve">Solicito CDP</t>
  </si>
  <si>
    <t xml:space="preserve">ASIGNADO REGIONAL NORTE SANTANDER</t>
  </si>
  <si>
    <t xml:space="preserve">VACACIONES RECREATIVAS PARA HIJOS DE FUNCIONARIOS DE ENTIDAD(MITAD DE AÑO, SEMANA DE RECESO Y FIN DE AÑO)</t>
  </si>
  <si>
    <t xml:space="preserve">ASIGNADO REGIONAL ANTIOQUIA</t>
  </si>
  <si>
    <t xml:space="preserve">ASIGNADO REGIONAL ATLANTICO</t>
  </si>
  <si>
    <t xml:space="preserve">ASIGNADOM REGIONAL VALLE</t>
  </si>
  <si>
    <t xml:space="preserve">PREPARACIÓN AL FUTURO PENSIONADO</t>
  </si>
  <si>
    <t xml:space="preserve">ASIGANDO REGIONAL CUNDINAMARCA</t>
  </si>
  <si>
    <t xml:space="preserve">EN PROCESO DE EJECUCION </t>
  </si>
  <si>
    <t xml:space="preserve">ASIGNADO REGIONALATLANTICO</t>
  </si>
  <si>
    <t xml:space="preserve">ASIGNADO REGINAL NORTE SANTANDER</t>
  </si>
  <si>
    <t xml:space="preserve">DOTACION CENTROS VACACIONALES</t>
  </si>
  <si>
    <t xml:space="preserve">Adquisicion de dotacion para centros vacacionales</t>
  </si>
  <si>
    <t xml:space="preserve">ASIGNADO REGIONMAL CUNDINAMARCA</t>
  </si>
  <si>
    <t xml:space="preserve">PENDIENTE EJECUCION </t>
  </si>
  <si>
    <t xml:space="preserve">ACTIVIDADES </t>
  </si>
  <si>
    <t xml:space="preserve">AVANCE A JUNIO 2015 </t>
  </si>
  <si>
    <t xml:space="preserve">ACTIVIDADES  PROGRAMADAS PARA MARZO</t>
  </si>
  <si>
    <t xml:space="preserve">CUMPLIDAS </t>
  </si>
  <si>
    <t xml:space="preserve">NO CUMPLIDAS</t>
  </si>
  <si>
    <t xml:space="preserve">AVANCE </t>
  </si>
  <si>
    <t xml:space="preserve">Ubicación</t>
  </si>
  <si>
    <t xml:space="preserve">Actividades</t>
  </si>
  <si>
    <t xml:space="preserve">Cumplidas</t>
  </si>
  <si>
    <t xml:space="preserve">% Cump.</t>
  </si>
  <si>
    <t xml:space="preserve">Nivel Central</t>
  </si>
  <si>
    <t xml:space="preserve">AERONAUTICA CIVIL
Cronogramas de Inversión
Dependencia:   DIRECCION DE INFORMATICA</t>
  </si>
  <si>
    <t xml:space="preserve">APROPIACIÓN (millones)
AJUSTES</t>
  </si>
  <si>
    <t xml:space="preserve">MES SOLICITUD DE CDP</t>
  </si>
  <si>
    <t xml:space="preserve">REQUIERE TRAMITE DE VIGENCIA FUTURA?</t>
  </si>
  <si>
    <t xml:space="preserve">Seguimiento a Marzo 2015</t>
  </si>
  <si>
    <t xml:space="preserve">Adquisición de sistemas y servicios informáticos para el plan nacional de informática (Rubro:  213608018)</t>
  </si>
  <si>
    <t xml:space="preserve"> </t>
  </si>
  <si>
    <t xml:space="preserve">213608018000001
ADQUISICION, INSTALACION Y PUESTA EN FUNCIONAMIENTO DE MICROCOMPUTADORES </t>
  </si>
  <si>
    <t xml:space="preserve">Adquisición, instalación y puesta en funcionamiento de PCs 530 pcs y portátiles 50
Cambio de Equipos desktop viejos 80 PcSamrt y 450 HP6000 pro, (cumplen 5 años de uso el próximo año) </t>
  </si>
  <si>
    <t xml:space="preserve">Adquisición, instalación y puesta en funcionamiento de Computadores</t>
  </si>
  <si>
    <t xml:space="preserve">Se consideró incluir como servicio de Puestos de trabajo en el proceso de Mesa de Servicios, los costos obtenidos fueron bastante altos y se retomó la aopción de realizar la adquisición de equipos acostumbrada. No obstante esta actividad generó retrasos.Se ajustaron especificaciones y se realizan estudios de mercado. </t>
  </si>
  <si>
    <t xml:space="preserve">NC</t>
  </si>
  <si>
    <t xml:space="preserve">PROCESO CONTRACTUAL RADICADO EN ADMTVA  EL 06/05/2015  A 30/06/2015 DESPUES DE CASI DOS MESES  AUN EN ESPERA DE PUBLICACION DE BORRADORES.
YA PRESENTA  GRAN RETRASO  Y RIESGO DE SI QUEDA DESIERTO NO TENGA OPORTUNIDAD DE REAPERTURA IMPACTANDO  EN FORMA NEGATIVA ALTAMENTE LA OPERACION, PLANES Y EJECUCION PRESUPUESTAL..
</t>
  </si>
  <si>
    <t xml:space="preserve">213608018000002
ADQUISICION, INSTALACION Y PUESTA EN FUNCIONAMIENTO DE IMPRESORAS</t>
  </si>
  <si>
    <r>
      <rPr>
        <sz val="10"/>
        <color rgb="FF000000"/>
        <rFont val="Calibri"/>
        <family val="2"/>
      </rPr>
      <t xml:space="preserve">Impresoras Multifuncionales
Cambios de la totalidad de las impresoras Lexmark T644 ( son 90 impresoras en producción en todo el país que requieren cambio) + las impresoras dejadas de adquirir este año por quedar desierto el proceso.  </t>
    </r>
    <r>
      <rPr>
        <sz val="10"/>
        <color rgb="FFFF0000"/>
        <rFont val="Calibri"/>
        <family val="2"/>
      </rPr>
      <t xml:space="preserve">SE HARA POR LA ACTIVIDAD DE SOLUCIONES INFORMATICAS INTEGRADO A LA  MESA DE SERVICIOS. VF HASTA 2018</t>
    </r>
  </si>
  <si>
    <t xml:space="preserve">Adquisición, instalación y puesta en funcionamiento de Impresoras.  </t>
  </si>
  <si>
    <t xml:space="preserve">Se incluye como servicio de impresión administrada dentro del proceso  de Mesa de Servicios que va por Vigencias Futuras hasta 2018</t>
  </si>
  <si>
    <t xml:space="preserve">SE REALIZARA  POR LA ACTIVIDAD DE SOLUCIONES INFORMATICAS INTEGRADO A LA  MESA DE SERVICIOS. VF HASTA 2018</t>
  </si>
  <si>
    <t xml:space="preserve">213608018000003
ADQUISICION, INSTALACION Y PUESTA EN FUNCIONAMIENTO DE SERVIDORES CORPORATIVOS</t>
  </si>
  <si>
    <t xml:space="preserve">Cambio de Sistema de Almacenamiento SAN y servidores de
Bases de Datos Oracle de Desarrollo</t>
  </si>
  <si>
    <t xml:space="preserve">Adquisición, instalación y puesta en funcionamiento de Servidores</t>
  </si>
  <si>
    <t xml:space="preserve">Se definen especificaciones, para realizar estudio de mercado y costos.</t>
  </si>
  <si>
    <t xml:space="preserve">PROCESO CONTRACTUAL RADICADO EN ADMTVA  EL 04/06//2015  A 30/06/2015 DESPUES DE CASI UN MES EN ESPERA DE PUBLICACION DE  BORRADORES.
YA PRESENTA  GRAN RETRASO  Y RIESGO DE SI QUEDA DESIERTO NO TENGA OPORTUNIDAD DE REAPERTURA IMPACTANDO  EN FORMA NEGATIVA ALTAMENTE LA OPERACION, PLANES Y EJECUCION PRESUPUESTAL..</t>
  </si>
  <si>
    <t xml:space="preserve">Adquisición, Instalación y Puesta en Funcionamiento de Servidor ORACLE  DATABASE APPLIANCE (ODA) para WEBLOGIC,   Software ORACLE y Servicios Conexos</t>
  </si>
  <si>
    <t xml:space="preserve">C</t>
  </si>
  <si>
    <t xml:space="preserve">PROCESO QUE SE FINANCIA DEBIDO A SALDO SOBRANTE EN LA ACTIVIDAD 213608018000021
ADQUISICION E IMPLEMENTACION DE LOS SERVICIOS DE CANALES DE COMUNICACIONES PARA LOS SISTEMAS DE INFORMACIÓN.
ADJUDICADO Y EN EJECUCION.</t>
  </si>
  <si>
    <t xml:space="preserve">213608018000004
ADQUISICION, INSTALACION Y PUESTA EN FUNCIONAMIENTO DE EQUIPOS PERIFERICOS</t>
  </si>
  <si>
    <t xml:space="preserve">Scanner (20 escaner a nivel nacional - aeropuertos y nivel central y habilitación ADI en alrededor 10 aeropuertos más)</t>
  </si>
  <si>
    <t xml:space="preserve">Adquisición, instalación y puesta en funcionamiento de Equipos Periféricos - SCANNERS </t>
  </si>
  <si>
    <t xml:space="preserve">Se definen especificaciones, se realizan estudios previos y de mercado, se tiene CDP de fecha 27 de marzo de 2015 y se radica proceso.</t>
  </si>
  <si>
    <t xml:space="preserve">PROCESO ADJUDICADO EN JUNIO DE 2015, SE ESTIMA OBLIGAR EN AGOSTO</t>
  </si>
  <si>
    <t xml:space="preserve">213608018000006
ADQUISICION, INSTALACION Y PUESTA EN FUNCIONAMIENTO DE LICENCIAS PARA LA RED DE INFORMACION.</t>
  </si>
  <si>
    <t xml:space="preserve">Adquisición de Licencias Microsoft Office 365  </t>
  </si>
  <si>
    <t xml:space="preserve">Adquisición de Licencias de Software Office 365</t>
  </si>
  <si>
    <t xml:space="preserve">Se definen especificaciones, se realizan estudios previos y de mercado, se tsolicitará CDP en Mayo de 2015 y se radica proceso.</t>
  </si>
  <si>
    <t xml:space="preserve">RADICADO EL 02/06/2015  EN PROCESO PRECONTRACTUAL</t>
  </si>
  <si>
    <t xml:space="preserve">Adquisición de las licencias de Software RAMS PLUS.</t>
  </si>
  <si>
    <t xml:space="preserve">Se adelanta definición de especificaciones. </t>
  </si>
  <si>
    <t xml:space="preserve">213608018000007
ADQUISICION, INSTALACION Y PUESTA EN FUNCIONAMIENTO DE UNA ESTRUCTURA DE CABLEADO LOCAL QUE SOPORTE MAYOR CAPACIDAD PARA LAS DIFERENTES AREAS DE LA ENTIDAD. </t>
  </si>
  <si>
    <t xml:space="preserve">Adquisición, instalación y puesta en funcionamiento de cableado estructurado en los aeropuertos de las ciudades de Bucaramanga, Guaymaral, Pasto, Popayán, Riohacha, Leticia, Mariquita, Buenaventura, Santa Marta, Bahía Solano, Cartago, Corozal, San Vicente del Caguán, Tame, Guapi, San José del Guaviare, Saravena.</t>
  </si>
  <si>
    <t xml:space="preserve">Adquisición, istalación y puesta en funcionamiento de estructuras de cableado estructurado.</t>
  </si>
  <si>
    <t xml:space="preserve">Se adelantan actividades para definir especificaciones técnicas.</t>
  </si>
  <si>
    <t xml:space="preserve">Para levantamiento de información y especificaciones se requirió visita técnica en sitio para cada uno de los aeropuertos objeto de la contratación, lo que ha retrasado su avance.
Fecha estimada de radicación: 10/07/2015
Plazo: 3 meses
Adjudicación Estimada:  01/09/2015
Mes de pago total:  dic/2015
</t>
  </si>
  <si>
    <t xml:space="preserve">213608018000010
ADQUISICION, INSTALACION Y PUESTA EN FUNCIONAMIENTO DE SOLUCIONES INFORMATICAS PARA LAS AREAS ADMINISTRATIVAS, OPERATIVAS Y DE MISION DE LA ENTIDAD</t>
  </si>
  <si>
    <t xml:space="preserve">Solución especifica de VideoConferencia Nivel Central y Direcciones Regionales</t>
  </si>
  <si>
    <t xml:space="preserve">Adquisición, instalación y puesta en funcionamiento de solución de Videoconferencia para el Nivel Central y las Direcciones Regionales de la Entidad</t>
  </si>
  <si>
    <t xml:space="preserve">Se definen especificaciones, se realizan estudios previos y de mercado, se tiene CDP de fecha 11 de marzo de 2015 y se radica proceso.</t>
  </si>
  <si>
    <t xml:space="preserve">PROCESO ADJUDICADO. CONTRATO 15000100-OH  EN EJECUCION, FINALIZA EN AGOSTO.</t>
  </si>
  <si>
    <t xml:space="preserve">Solución de Servicios Integrados de Impresión administrada para Nivel Central y las Direcciones regionales.</t>
  </si>
  <si>
    <t xml:space="preserve">SI
SE INTEGRA AL PROCESO DE MESA DE SERVICIOS - VIGENCIA FUTURA HASTA 2018</t>
  </si>
  <si>
    <t xml:space="preserve">Se adelanta trámite de VF para ser incluido dentro del proceso de Mesa de Servicio</t>
  </si>
  <si>
    <t xml:space="preserve">EN ESPERA DE APROBACION DE VF. NO OBSTANTE SE RADICO EN JUNIO PARA SU PUBLICACION EN BORRADORES</t>
  </si>
  <si>
    <t xml:space="preserve">Solución informática para certificar y verificar la vinculación de la huella dactilar electrónica como firma electrónica certificada.  
(Vinculación con posible Convenio con la Registraduría Nacional).</t>
  </si>
  <si>
    <t xml:space="preserve">Adquisición, instalación y puesta en funcionamiento de solución informática de verificación de identidad personal mediante huella dactilar electrónica certificada.</t>
  </si>
  <si>
    <t xml:space="preserve">PROCESO EN PRECONTRACTUAL</t>
  </si>
  <si>
    <r>
      <rPr>
        <sz val="10"/>
        <color rgb="FF000000"/>
        <rFont val="Calibri"/>
        <family val="2"/>
      </rPr>
      <t xml:space="preserve">Adquisición, instalación  y puesta en funcionamiento de solución informática de software para las áreas misionales, que apoye la gestión del SSP “State Safety Program”  </t>
    </r>
    <r>
      <rPr>
        <sz val="10"/>
        <color rgb="FFFF0000"/>
        <rFont val="Calibri"/>
        <family val="2"/>
      </rPr>
      <t xml:space="preserve">y SMS “Safety Management System” ** eliminar **  </t>
    </r>
    <r>
      <rPr>
        <sz val="10"/>
        <color rgb="FF000000"/>
        <rFont val="Calibri"/>
        <family val="2"/>
      </rPr>
      <t xml:space="preserve">para la Aeronáutica Civil.
(Fase -  Entrega documento de entendimiento y validación de requerimientos funcionales y técnicos)</t>
    </r>
  </si>
  <si>
    <t xml:space="preserve">SI
DEBIDO A LA COMPLEJIDAD SE ESTIMA UN TIEMPO DE EJECUCION NO MENOS A DIEZ MESES</t>
  </si>
  <si>
    <t xml:space="preserve">Se adelantan actividades para conformar el Equipo del Proyecto conformado por funcionarios de las Secretarías de  Sistemas Operacionales y Seguridad Aérea junto con Informática. No ha sido posible contar con personal asignado al proyecto por parte de SSO.  Existen dificultades para lo relacionado con el tema SMS</t>
  </si>
  <si>
    <t xml:space="preserve">De acuerdo a oficio emitido por la SSO area funcional y usuaria, el SMS en la Entidad aún no se encuentra en el grado de madurez requerido para apoyarse mediante un sistema o herramienta  informática que lo automatice.
EN DEFINICION DE ESPECIFICACIONES Y ESTUDIO DE MERCADO PARA TRAMITE DE VF
Tramite VF  2016  08/2015
Adjudicación Estimada: Nov/2015
Pago Vigencia 2015 : Dic/2015</t>
  </si>
  <si>
    <r>
      <rPr>
        <sz val="10"/>
        <color rgb="FF000000"/>
        <rFont val="Calibri"/>
        <family val="2"/>
      </rPr>
      <t xml:space="preserve">Adquirir Certificados Digitales SIIF </t>
    </r>
    <r>
      <rPr>
        <i val="true"/>
        <sz val="10"/>
        <color rgb="FFFF0000"/>
        <rFont val="Calibri"/>
        <family val="2"/>
      </rPr>
      <t xml:space="preserve"> Desfinanciada
En espera de saldos sobrantes luego de adjudicar otros procesos.</t>
    </r>
  </si>
  <si>
    <t xml:space="preserve">Adquisición de Certificados Digitales.</t>
  </si>
  <si>
    <t xml:space="preserve">Desfinanciada. 
En espera de saldos sobrantes luego de adjudicar otros procesos.
</t>
  </si>
  <si>
    <t xml:space="preserve">Migración portales Internet, Intranet de la Entidad.
(Fase -  Entrega documento de entendimiento y validación de requerimientos funcionales y técnicos)</t>
  </si>
  <si>
    <t xml:space="preserve">Migración de portales Internet, Intranet  </t>
  </si>
  <si>
    <t xml:space="preserve">EN DEFINICION DE ESPECIFICACIONES Y ESTUDIO DE MERCADO PARA TRAMITE DE VF.
Tramite VF  2016  08/2015
Adjudicación Estimada: Nov/2015
Pago Vigencia 2015 : Dic/2015</t>
  </si>
  <si>
    <r>
      <rPr>
        <sz val="10"/>
        <color rgb="FF000000"/>
        <rFont val="Calibri"/>
        <family val="2"/>
      </rPr>
      <t xml:space="preserve">Migración de la solucion implementada para la Aerocivil bajo Google Earth Enterprise Fusion y Server a la plataforma Google Maps Engine </t>
    </r>
    <r>
      <rPr>
        <i val="true"/>
        <sz val="10"/>
        <color rgb="FFFF0000"/>
        <rFont val="Calibri"/>
        <family val="2"/>
      </rPr>
      <t xml:space="preserve"> Desfinanciada</t>
    </r>
  </si>
  <si>
    <t xml:space="preserve">Migración de la solucion implementada para la Aerocivil bajo Google Earth Enterprise Fusion y Server a la plataforma Google Maps Engine</t>
  </si>
  <si>
    <t xml:space="preserve">No se ejecutará.</t>
  </si>
  <si>
    <t xml:space="preserve">213608018000016
ADQUISICION, INSTALACION Y PUESTA EN FUNCIONAMIENTO DE EQUIPOS Y SOFTWARE PARA ADMINISTRACION DE LA RED.</t>
  </si>
  <si>
    <t xml:space="preserve">Adquisición, instalación y puesta en funcionamiento de equipos activos de red en los aeropuertos de las ciudades de Bucaramanga, Guaymaral, Pasto, Popayán, Riohacha, Leticia, Mariquita, Buenaventura, Santa Marta, Bahía Solano, Cartago, Corozal, San Vicente del Caguán, Tame, Guapi, San José del Guaviare, Saravena. En este contrato de equipos activos se incluirá la solución de red inalámbrica.</t>
  </si>
  <si>
    <t xml:space="preserve">Adquisición, instalación y puesta en funcionamiento de Equipos Activos de Red.</t>
  </si>
  <si>
    <t xml:space="preserve">Se adelantan actividades para definir especificaciones técnicas y de costos</t>
  </si>
  <si>
    <t xml:space="preserve">RADICADO EL 14/05/2015
PROCESO EN PRECONTRACTUAL</t>
  </si>
  <si>
    <t xml:space="preserve">213608018000021
ADQUISICION E IMPLEMENTACION DE LOS SERVICIOS DE CANALES DE COMUNICACIONES PARA LOS SISTEMAS DE INFORMACIÓN.</t>
  </si>
  <si>
    <t xml:space="preserve">Canales de comunicación para los sistemas de información. 
PRÓRROGA CONTRATO </t>
  </si>
  <si>
    <t xml:space="preserve">Adquisición e implementación de los servicios de canales de comunicaciones para los sistemas de información de la Entidad.</t>
  </si>
  <si>
    <t xml:space="preserve">ADJUDICADO</t>
  </si>
  <si>
    <t xml:space="preserve">Se ejecutó acorde al plazo adicional.</t>
  </si>
  <si>
    <t xml:space="preserve">Canales de comunicación para los sistemas de información.  COMPRA NUEVOS CANALES POR COLOMBIA COMPRA EFICIENTE</t>
  </si>
  <si>
    <t xml:space="preserve">Proceso realizado mediante AMP de Colombia Compra Eficiente.</t>
  </si>
  <si>
    <t xml:space="preserve">ADJUDICADO, CONTRATO 15000083-OH EN EJECUCION.</t>
  </si>
  <si>
    <t xml:space="preserve">Adquisición e implementación de los servicios de canales de comunicaciones para los sistemas de información.  (CONTINUIDAD AL SERVICIO 2016 - 2017)  TRAMITE VF</t>
  </si>
  <si>
    <t xml:space="preserve">Adquisición e implementación de los servicios de canales de comunicaciones para los sistemas de información.  (CONTINUIDAD AL SERVICIO 2016 - 2017)</t>
  </si>
  <si>
    <t xml:space="preserve">SE TRASLADA PRESUPUESTO SOBRANTE PARA FINANCIAR OTRAS ACTIVIDADES, PARA DAR CONTINUIDAD AL SERVICIO SE DEJA PRESUPUESTO PARA TRAMITAR VF 2016 - 2017 
Tramite VF  2016 -2017  08/2015
Adjudicación Estimada: Nov/2015
Pago Vigencia 2015 : Dic/2015</t>
  </si>
  <si>
    <t xml:space="preserve">213608018000014
ADQUISICION, INSTALACION Y PUESTA EN FUNCIONAMIENTO DE HARDWARE Y/O SOFTWARE PARA LA SEGURIDAD INFORMATICA DE LA ENTIDAD </t>
  </si>
  <si>
    <r>
      <rPr>
        <sz val="10"/>
        <color rgb="FF000000"/>
        <rFont val="Calibri"/>
        <family val="2"/>
      </rPr>
      <t xml:space="preserve">Análisis e Implementación SGSI Fase I 
Defensa de la red de datos de la UAEAC - Fase II
</t>
    </r>
    <r>
      <rPr>
        <b val="true"/>
        <i val="true"/>
        <sz val="10"/>
        <color rgb="FFFF0000"/>
        <rFont val="Calibri"/>
        <family val="2"/>
      </rPr>
      <t xml:space="preserve">Desfinanciada</t>
    </r>
  </si>
  <si>
    <t xml:space="preserve">Contratar el Análisis e Implementación SGSI Fase I 
Defensa de la red de datos de la UAEAC - Fase II</t>
  </si>
  <si>
    <t xml:space="preserve">AVANCE DE CUMPLIMIENTO A MARZO 2016</t>
  </si>
  <si>
    <t xml:space="preserve">.11 - 3</t>
  </si>
  <si>
    <t xml:space="preserve">AVANCE DE CUMPLIMIENTO A JUNIO 2016   73%</t>
  </si>
  <si>
    <t xml:space="preserve">Mantenimiento y conservación de equipos de computación (Rubro:  212-608-004)</t>
  </si>
  <si>
    <t xml:space="preserve">MANTENIMIENTO DE SERVIDORES y APPLIANCES</t>
  </si>
  <si>
    <t xml:space="preserve">Mantenimiento de servidores </t>
  </si>
  <si>
    <t xml:space="preserve">Debido a que los servidores se encuentran en garantía el valor pasa a mesa de servicios para completar el ppto requerido</t>
  </si>
  <si>
    <t xml:space="preserve">MANTENIMIENTO DE LA INFRAESTRUCTURA FISICA DE LA RED A NIVEL NACIONAL</t>
  </si>
  <si>
    <t xml:space="preserve">Mantenimiento  de la  infraestructura fisica de la red a nivel nacional</t>
  </si>
  <si>
    <t xml:space="preserve">Se inicia proceso para 3 meses y el presupuesto restante pasa a mesa de servicios ya que el soporte a red queda integrado.</t>
  </si>
  <si>
    <t xml:space="preserve">Contrato en ejecución.</t>
  </si>
  <si>
    <t xml:space="preserve">MANTENIMIENTO DE EQUIPOS MICROCOMPUTADORES E IMPRESORAS Y SERVICIOS DE SOPORTE INFORMATICO, MESA DE AYUDA Y ATENCION A USUARIOS.</t>
  </si>
  <si>
    <t xml:space="preserve">Prorroga contrato 12000235-OJ  hasta 30 de junio de 2015</t>
  </si>
  <si>
    <t xml:space="preserve">NA</t>
  </si>
  <si>
    <t xml:space="preserve">Contrato finalizado y en cierre.</t>
  </si>
  <si>
    <t xml:space="preserve">MANTENIMIENTO DE EQUIPOS MICROCOMPUTADORES E IMPRESORAS Y SERVICIOS DE SOPORTE INFORMATICO, MESA DE AYUDA Y ATENCION A USUARIOS</t>
  </si>
  <si>
    <t xml:space="preserve">Adjudicado.  En legalización.</t>
  </si>
  <si>
    <t xml:space="preserve">Vigencias futuras mesa de ayuda</t>
  </si>
  <si>
    <t xml:space="preserve">Contratar una mesa de servicios integrados de soporte tecnico y mantenimiento para los equipos de computo y red de datos y la adquisicion de una solución de servicios informaticos integrados de impresión para las areas de la entidad.</t>
  </si>
  <si>
    <t xml:space="preserve">Se incrementa el presupuesto para este proceso debido a la inclusión de los servicios adicionales de soporte a red</t>
  </si>
  <si>
    <t xml:space="preserve">En trámite de vigencias futuras.</t>
  </si>
  <si>
    <t xml:space="preserve">ACTUALIZACIÓN Y SOPORTE TECNICO DEL SOFWARE DE BASE DE DATOS ORACLE</t>
  </si>
  <si>
    <t xml:space="preserve">SOPORTE TECNICO AL SOFWARE DE BASE DE DATOS Y PRODUCTOS ORACLE</t>
  </si>
  <si>
    <t xml:space="preserve">Valor del contrato menor al valor inicial asignado.  El valor sobrante se traslado a la mesa de servicios para completar el ppto requerido.  Contrato en ejecución</t>
  </si>
  <si>
    <t xml:space="preserve">ADQUISICIÓN DE HERRAMIENTAS Y REPUESTOS PARA EQUIPOS DE LA INFRAESTRUCTURA TECNOLOGICA INFORMATICA.</t>
  </si>
  <si>
    <t xml:space="preserve">Esta adquisición se incluye en la mesa de servicios y el valor se traslada para completar el ppto requerido.</t>
  </si>
  <si>
    <t xml:space="preserve">SOPORTE A LOS SISTEMAS DE INFORMACION DE LA ENTIDAD</t>
  </si>
  <si>
    <t xml:space="preserve">Soporte JDEdwards (PAF)</t>
  </si>
  <si>
    <t xml:space="preserve">MANTENIMIENTO AL SOFTWARE DEL SISTEMA INFORMACION PAF (JDEDWARDS).</t>
  </si>
  <si>
    <t xml:space="preserve">Contrato en ejecución</t>
  </si>
  <si>
    <t xml:space="preserve">Soporte ALFAGL (Tesoreria)</t>
  </si>
  <si>
    <t xml:space="preserve">Soporte SITAH (Nómina)</t>
  </si>
  <si>
    <t xml:space="preserve">Contrato firmado y en ejecución</t>
  </si>
  <si>
    <t xml:space="preserve">Soporte SIGMA</t>
  </si>
  <si>
    <t xml:space="preserve">Proceso declarado desierto.</t>
  </si>
  <si>
    <t xml:space="preserve">Soporte ADI</t>
  </si>
  <si>
    <t xml:space="preserve">Soporte SETA</t>
  </si>
  <si>
    <t xml:space="preserve">Soporte GIS SIA/AIM (Proced. ATS)</t>
  </si>
  <si>
    <t xml:space="preserve">Soporte premier Microsoft</t>
  </si>
  <si>
    <t xml:space="preserve">Soporte ORION (Procesos Judiciales)</t>
  </si>
  <si>
    <t xml:space="preserve">Alejandria</t>
  </si>
  <si>
    <t xml:space="preserve"> Dataprotector</t>
  </si>
  <si>
    <t xml:space="preserve">Proceso declarado desierto.  Valor inicial $65.929.768 . Se aumentará el ppto para abrir nuevamente el proceso completo con soporte y mantenimiento</t>
  </si>
  <si>
    <t xml:space="preserve">Sistema SIGA ( Indra ) </t>
  </si>
  <si>
    <t xml:space="preserve"> Indra (Sistema SIGA) 240'año</t>
  </si>
  <si>
    <t xml:space="preserve"> ControlT</t>
  </si>
  <si>
    <t xml:space="preserve"> Isolucion</t>
  </si>
  <si>
    <t xml:space="preserve"> BI - Cognos</t>
  </si>
  <si>
    <t xml:space="preserve">Proceso declarado desierto.  En trámite para reapertura.</t>
  </si>
  <si>
    <t xml:space="preserve">Compendios jurídicos</t>
  </si>
  <si>
    <t xml:space="preserve">Se realiza solicitud de CDP.  Pendiente ruta de aprobación</t>
  </si>
  <si>
    <t xml:space="preserve">Mantenimiento licencias SPSS</t>
  </si>
  <si>
    <t xml:space="preserve">Soporte y mantenimiento MicroStation</t>
  </si>
  <si>
    <t xml:space="preserve"> Soporte JBOSS</t>
  </si>
  <si>
    <t xml:space="preserve">En estudio de mercado</t>
  </si>
  <si>
    <t xml:space="preserve">Incremento ppto para proceso dataprotector</t>
  </si>
  <si>
    <t xml:space="preserve">Adición Alfa GL.  Solicitud de mejora por Dir. Financiera</t>
  </si>
  <si>
    <t xml:space="preserve"> BSM</t>
  </si>
  <si>
    <t xml:space="preserve">No se realizará en la presente vigencia</t>
  </si>
  <si>
    <t xml:space="preserve"> WinIsis</t>
  </si>
  <si>
    <t xml:space="preserve">Aranda (asset mng/360)</t>
  </si>
  <si>
    <t xml:space="preserve">Soporte del sistema vigente.</t>
  </si>
  <si>
    <t xml:space="preserve">Service Manager</t>
  </si>
  <si>
    <t xml:space="preserve">AMHS</t>
  </si>
  <si>
    <t xml:space="preserve">El contrato se ejecutará por Telecomunicaciones. </t>
  </si>
  <si>
    <t xml:space="preserve">Mantenimiento Imprivata </t>
  </si>
  <si>
    <t xml:space="preserve">Soporte técnico ANTISPAM</t>
  </si>
  <si>
    <t xml:space="preserve">Soporte y mantenimiento VMWARE</t>
  </si>
  <si>
    <t xml:space="preserve">AVANCE DE CUMPLIMIENTO A MARZO 2015 </t>
  </si>
  <si>
    <t xml:space="preserve">TOTAL AVANCE A MARZO 2015</t>
  </si>
  <si>
    <t xml:space="preserve">. 20 - 4</t>
  </si>
  <si>
    <t xml:space="preserve">NO ENTREGO SEGUIMIENTO</t>
  </si>
  <si>
    <t xml:space="preserve">AERONAUTICA CIVIL
Cronogramas de Inversión
Dependencia: Dirección de Telecomunicaciones y Ayudas a la Navegación Aérea </t>
  </si>
  <si>
    <t xml:space="preserve">OBSERVACIONES A MARZO 31 DE 2015</t>
  </si>
  <si>
    <t xml:space="preserve">OBSERVACIONES A JUNIO 30 DE 2015</t>
  </si>
  <si>
    <r>
      <rPr>
        <b val="true"/>
        <sz val="12"/>
        <rFont val="Arial"/>
        <family val="2"/>
      </rPr>
      <t xml:space="preserve">213608001
</t>
    </r>
    <r>
      <rPr>
        <b val="true"/>
        <sz val="10"/>
        <rFont val="Arial"/>
        <family val="2"/>
      </rPr>
      <t xml:space="preserve">ADQUISICION DE EQUIPOS Y SISTEMAS DE ENERGIA SOLAR Y COMERCIAL A NIVEL NACIONAL.</t>
    </r>
  </si>
  <si>
    <t xml:space="preserve">Ibague, Rozo, Cerro Kennedy, Tubara, Jurisdicciones, Cerro la Virgen, Cerro Tasajero, Cerro Mejue, Tablon de Tamara, Manizales. SISTEMAS ININTERRUMPIDOS DE POTENCIA (UPS): a nivel nacional. SUBESTACIONES ELÉCTRICAS: a nivel nacional. SUBESTACIONES ELÉCTRICAS: San Andrés.
</t>
  </si>
  <si>
    <t xml:space="preserve">FEBRERO</t>
  </si>
  <si>
    <t xml:space="preserve">ADQUISICION, INSTALACION, CALIBRACION, PRUEBA  Y PUESTA EN FUNCIONAMIENTO SISTEMAS UPS, CARGADORES DE BATERIA, RECTIFICADORES Y/O REACONDICIONAMIENTO.</t>
  </si>
  <si>
    <t xml:space="preserve">ADQUISICION, INSTALACION, CALIBRACION, PRUEBA  Y PUESTA EN FUNCIONAMIENTO GRUPOS ELECTROGENOS</t>
  </si>
  <si>
    <t xml:space="preserve">NEIVA</t>
  </si>
  <si>
    <t xml:space="preserve">ADQUISICION GRUPOS ELECTROGENOS</t>
  </si>
  <si>
    <t xml:space="preserve">SE CUMPLIO PERO SE AJUSTARON ALGUNOS SITIOS QUEDO ASI:
AEROPUERTO NEIVA,ESTACION CERROS DE AGUAZUQUE,ESTACION TUBARA,ESTACION CERRO KENEDY, ESTACION ROZO,ESTACION CERRO JURISDICCIONES,ESTACION CERRO JURISDICCIONES,ESTACION CERRO MEJUE,ESTACION CERRO MEJUE,ESTACION CERRO TASAJERO,ESTACION LA VIRGEN</t>
  </si>
  <si>
    <t xml:space="preserve">EL PROCESO SE DECLARO DESIERTO POR QUE LOS OFERENTES NO CUMPLIAN REQUISITOS.
A LA FECHA SE ENCUENTRA EN PROCESO DE EVALUACION DOS OFERTAS, 03 DE JULIO Publicación del informe de evaluación de las ofertas
Del 06 al 08 de julio de 2015 Presentación de observaciones al
informe de evaluación de las ofertas
13 de julio de 2015:Publicación Respuesta Observaciones
14 de julio de 2015-ADJUDICACION</t>
  </si>
  <si>
    <t xml:space="preserve">Se cumplió falta reprogramar fechas</t>
  </si>
  <si>
    <t xml:space="preserve">PICALEÑA-ibague</t>
  </si>
  <si>
    <t xml:space="preserve">ROZO</t>
  </si>
  <si>
    <t xml:space="preserve">CERRO KENNEDY</t>
  </si>
  <si>
    <t xml:space="preserve">TUBARA</t>
  </si>
  <si>
    <t xml:space="preserve">JURISDICCIONES</t>
  </si>
  <si>
    <t xml:space="preserve">CERRO LA VIRGEN</t>
  </si>
  <si>
    <t xml:space="preserve">CERRO TASAJEROS-CUCUTA</t>
  </si>
  <si>
    <t xml:space="preserve">CERRO MEJUE-CUCUTA</t>
  </si>
  <si>
    <t xml:space="preserve">TABLON DE TAMARA</t>
  </si>
  <si>
    <t xml:space="preserve">MANIZALES</t>
  </si>
  <si>
    <t xml:space="preserve">ADQUISICION, INSTALACION, CALIBRACION, PRUEBA Y PUESTA EN FUNCIONAMIENTO DE EQUIPOS Y SUBESTACIONES ELECTRICAS Y COMPLEMENTARIOS.</t>
  </si>
  <si>
    <t xml:space="preserve">ESTOS PROYECTOS NO SE CUMPLIERON, LOS RECURSOS SE TRASLADARON A LA ACTIVIDAD 1- PARA REALIZAR EL PROYECTO DE ADQUISICION, INSTALACION Y PUESTA EN SERVICIO DE SISTEMAS ININTRERRUMPIDOS DE POTENCIA (UPS) A NIVEL NACIONAL 
PARA REALIZARLA ADQUISICIÓN DE  SUBESTACIONES, SAN ANDRES, VILLAGARZON Y BARRANQUILLA SE ESTA TRAMITANDO TRASLADO POR $3.500.000.000 DEL RUBRO 213608011, EL PROYECTO YA ESTA ADELANTADO</t>
  </si>
  <si>
    <t xml:space="preserve">ESTOS PROYECTOS NO SE CUMPLIERON, LOS RECURSOS SE TRASLADARON A LA ACTIVIDAD 1- PARA REALIZAR EL PROYECTO DE ADQUISICION, INSTALACION Y PUESTA EN SERVICIO DE SISTEMAS ININTRERRUMPIDOS DE POTENCIA (UPS) A NIVEL NACIONAL 
PARA REALIZARLA ADQUISICIÓN DE  SUBESTACIONES, SAN ANDRES, VILLAGARZON Y BARRANQUILLA SE ESTA TRAMITANDO TRASLADO POR $3.500.000.000 DEL RUBRO 213608011, EL PROYECTO YA ESTA ADELANTADO, 
A LA FECHA NO SE HA SURTIDO EL TRAMITE.</t>
  </si>
  <si>
    <t xml:space="preserve">falta rerprogramar fechas</t>
  </si>
  <si>
    <t xml:space="preserve">AEROPUERTO DE SAN ANDRES</t>
  </si>
  <si>
    <t xml:space="preserve">SUBESTACION </t>
  </si>
  <si>
    <t xml:space="preserve">ADQUISICION, INSTALACION, ELECTRIFICACION CON RED COMERCIAL NUEVAS ESTACIONES, CONSTRUCCION DE REDES AEREAS- SUBTERRANEAS Y ACTIVIDADES COMPLEMENTARIAS.</t>
  </si>
  <si>
    <t xml:space="preserve">IMPREVISTOS</t>
  </si>
  <si>
    <r>
      <rPr>
        <b val="true"/>
        <sz val="12"/>
        <rFont val="Arial"/>
        <family val="2"/>
      </rPr>
      <t xml:space="preserve">213608004
</t>
    </r>
    <r>
      <rPr>
        <b val="true"/>
        <sz val="10"/>
        <rFont val="Arial"/>
        <family val="2"/>
      </rPr>
      <t xml:space="preserve">ADQUISICION SERVICIO RED INTEGRADA DE MICROONDAS, CANALES TELEFONICOS Y TELEGRAFICOS NIVEL NACIONAL.</t>
    </r>
  </si>
  <si>
    <t xml:space="preserve">NACIONAL </t>
  </si>
  <si>
    <t xml:space="preserve">DE ACUERDO AL VENCIMIENTO DE CADA CONTRATO</t>
  </si>
  <si>
    <r>
      <rPr>
        <sz val="9"/>
        <color rgb="FF000000"/>
        <rFont val="Calibri"/>
        <family val="2"/>
      </rPr>
      <t xml:space="preserve">DEL PRESUPUESTO ASIGNADO SE REALIZO EL PROYECTO POR $4.219.314.330, 
</t>
    </r>
    <r>
      <rPr>
        <b val="true"/>
        <sz val="9"/>
        <color rgb="FF000000"/>
        <rFont val="Calibri"/>
        <family val="2"/>
      </rPr>
      <t xml:space="preserve">SE  TRASLADARON
</t>
    </r>
    <r>
      <rPr>
        <sz val="9"/>
        <color rgb="FF000000"/>
        <rFont val="Calibri"/>
        <family val="2"/>
      </rPr>
      <t xml:space="preserve">- $362.625.670  PARA  ADICIONAR PROYECTO SEGMENTO SATELITAL ACTV 2
-$42.300.000 GESTION PROYECTOS OACI PARA LA REGION CARIBE Y SURAMERICA (CAR/SAM)
-$465.000.000 ARRENDAMIENTO DE ESPACIO PARA ALOJAMIENTO DE EQUIPOS Y SUMINISTRO DE ENERGIA.
</t>
    </r>
  </si>
  <si>
    <t xml:space="preserve">Es necesario indicar fechas de cada compromiso</t>
  </si>
  <si>
    <r>
      <rPr>
        <b val="true"/>
        <sz val="11"/>
        <rFont val="Calibri"/>
        <family val="2"/>
      </rPr>
      <t xml:space="preserve">00001- </t>
    </r>
    <r>
      <rPr>
        <sz val="11"/>
        <rFont val="Calibri"/>
        <family val="2"/>
      </rPr>
      <t xml:space="preserve">PRESTACION DEL SERVICIO DE COMUNICACIONES POR MICROONDAS, FIBRA OPTICA O SATELITES A NIVEL NACIONAL E INTERNACIONAL.</t>
    </r>
  </si>
  <si>
    <t xml:space="preserve">UTILIZACION SEGMENTO ESPACIAL PARA EL ESTABLECIMIENTO DE UNA RED MEDIANTE ESTACIONES TERRENAS DE LA UAEAC.</t>
  </si>
  <si>
    <t xml:space="preserve">ADQUIRIR EL SERVICIO DE ASISTENCIA DURANTE EL PROCESO DE ADQUISICION, INSTALACION Y PUESTA EN FUNCIONAMIENTO Y GESTION DE UNA RED (DIG) DIGITAL EN SURAMERICA</t>
  </si>
  <si>
    <t xml:space="preserve">PAGO MINISTERIO DE COMUNICACIONES</t>
  </si>
  <si>
    <r>
      <rPr>
        <b val="true"/>
        <sz val="12"/>
        <rFont val="Arial"/>
        <family val="2"/>
      </rPr>
      <t xml:space="preserve">213608005
</t>
    </r>
    <r>
      <rPr>
        <b val="true"/>
        <sz val="10"/>
        <rFont val="Arial"/>
        <family val="2"/>
      </rPr>
      <t xml:space="preserve">ADQUISICION DE EQUIPOS Y SISTEMAS PARA LA RED METEOROLOGICA AERONAUTICA.</t>
    </r>
  </si>
  <si>
    <t xml:space="preserve">ADQUISICION, INSTALACION Y PUESTA EN FUNCIONAMIENTO DE :
EMAS, CEILOMETROS,  EQUIPOS DIRECCION Y VELOCIDAD DE VIENTO, EQUIPOS ALCANCE VISUAL PISTA (RVR), PERFILADORES DE VIENTO, RADIOMETROS, ALTIMETROS DIGITALES EN TORRE, RADARES METEOROLOGICOS, EQUIPOS WIFS/GVAR</t>
  </si>
  <si>
    <t xml:space="preserve">ADQUISICION, INSTALACION Y PUESTA EN FUNCIONAMIENTO DETECTOR DE CIZALLADURA DE VIENTO, INCLUYE OBRAS CIVILES.</t>
  </si>
  <si>
    <t xml:space="preserve">CUCUTA</t>
  </si>
  <si>
    <t xml:space="preserve">LOS RECURSOS SE TRASLADAN AL PROYECTO ADQUISICIÓN DE EQUIPOS, SOFTWARE PARA LA IMPLEMENTACIÓN DE LA INTEGRACIÓN DE LA INFORMACIÓN METEOROLÓGICA  POR AEROPUERTO</t>
  </si>
  <si>
    <t xml:space="preserve">no se reprogramo</t>
  </si>
  <si>
    <t xml:space="preserve">ADQUISICIÓN DE EQUIPOS, SOFTWARE PARA LA IMPLEMENTACIÓN DE LA INTEGRACIÓN DE LA INFORMACIÓN METEOROLÓGICA  POR AEROPUERTO</t>
  </si>
  <si>
    <t xml:space="preserve">EL PROCESO ESTA PUBLICADO, SE REVALUARON LOS SITIOS  QUEDANDO ASÍ:
SAN ANDRES, BMANGA, RIONEGRO, CUCUTA.
 IPIALES, V/CIO, MANIZALES, MONTERIA, TUMACO, NEIVA Y QUIBDO  </t>
  </si>
  <si>
    <t xml:space="preserve">CON RESOLUCION No. 00955 DE 28-04-15  ADJUDICADO A CONSORCIO METEO 11-
CTO 1500095-OK, CONTRATO EN EJECUCIÓN, YA SE REALIZO LA ORDEN DE PEDDIDO DE EQUEIPOS Y FABRICACION DE EQUIPOS, SE REALIZARON VISITAS DE REPLANTEO.</t>
  </si>
  <si>
    <t xml:space="preserve">Se cumplió según el Area</t>
  </si>
  <si>
    <t xml:space="preserve">CUCUTA (2)</t>
  </si>
  <si>
    <t xml:space="preserve">IPIALES</t>
  </si>
  <si>
    <t xml:space="preserve">MONTERIA</t>
  </si>
  <si>
    <t xml:space="preserve">TUMACO</t>
  </si>
  <si>
    <t xml:space="preserve">QUIBDO</t>
  </si>
  <si>
    <t xml:space="preserve">FLORENCIA</t>
  </si>
  <si>
    <r>
      <rPr>
        <sz val="9"/>
        <rFont val="Tahoma"/>
        <family val="2"/>
      </rPr>
      <t xml:space="preserve">ADQUISICIÓN, INSTALACIÓN, INTEGRACIÓN Y PUESTA EN SERVICIO DE SISTEMAS METEOROLOGICOS (ESTACIÓN METEOROLOGICA AUTOMATICA DE SUPERFICIE, SISTEMA DE VIENTOS, EQUIPO MEDIDOR DE ALCANCE VISUAL EN PISTA, EQUIPO MEDIDOR DE ALTURA DE NUBES) PARA LOS AEROPUERTOS DE SAN ANDRES, RIONEGRO, BUCARAMANGA, VILLAVICENCIO Y MANIZALES..</t>
    </r>
    <r>
      <rPr>
        <b val="true"/>
        <sz val="9"/>
        <rFont val="Tahoma"/>
        <family val="2"/>
      </rPr>
      <t xml:space="preserve"> </t>
    </r>
    <r>
      <rPr>
        <sz val="9"/>
        <rFont val="Tahoma"/>
        <family val="2"/>
      </rPr>
      <t xml:space="preserve">14000064 OL </t>
    </r>
    <r>
      <rPr>
        <b val="true"/>
        <sz val="9"/>
        <rFont val="Tahoma"/>
        <family val="2"/>
      </rPr>
      <t xml:space="preserve">14000027 OS</t>
    </r>
  </si>
  <si>
    <t xml:space="preserve">no se reprogramó</t>
  </si>
  <si>
    <r>
      <rPr>
        <b val="true"/>
        <sz val="12"/>
        <rFont val="Arial"/>
        <family val="2"/>
      </rPr>
      <t xml:space="preserve">213608005
</t>
    </r>
    <r>
      <rPr>
        <b val="true"/>
        <sz val="10"/>
        <rFont val="Arial"/>
        <family val="2"/>
      </rPr>
      <t xml:space="preserve">ADQUISICION DE EQUIPOS PARA REDES DE TELECOMUNICACIONES.</t>
    </r>
  </si>
  <si>
    <t xml:space="preserve">ADQUISICION DE EQUIPOS PARA COMUNICACIONES DE TORRES Y CENTROS DE CONTROL.</t>
  </si>
  <si>
    <t xml:space="preserve">ADQUISICION DE EQUIPOS PARA COMUNICACIONES DE VOZ Y DATOS A NIVEL NACIONAL. 14000062 OL NUEVA SOL 14000024 OS VF- NIVEL CENTRAL</t>
  </si>
  <si>
    <t xml:space="preserve">ADJUDICADO A CONSORCIO VCSC11</t>
  </si>
  <si>
    <t xml:space="preserve">cumplido</t>
  </si>
  <si>
    <t xml:space="preserve">ADQUISICION, INSTALACION Y PUESTA EN SERVICIO DE LOS SISTEMAS DE GRABACION MULTICANAL PARA ATC</t>
  </si>
  <si>
    <t xml:space="preserve">ADQUISICION, INSTALACION, CALIBRACIÓN, PRUEBAS Y PUESTA EN FUNCIONAMIENTO DE LOS EQUIPOS Y ANTENAS PARA LA RENOVACION DE LA RED DE COMUNICACIONES SATELITAL.</t>
  </si>
  <si>
    <t xml:space="preserve">ADQUISICION, INSTALACION,
CALIBRACIÓN, PRUEBAS Y PUESTA EN
SERVICIO DE  EQUIPOS,PARA RENOVAR LA RED DE COMUNICACIONES SATELITAL. 14000063 OL  NUEVA SOL 14000025 OS VF-NIVEL CENTRAL</t>
  </si>
  <si>
    <t xml:space="preserve">ADQUISICION, INSTALACION, CALIBRACIÓN, PRUEBAS Y PUESTA EN SERVICIO DE EQUIPOS PARA AMPLIAR LOS SISTEMAS VHF ER (ALCANCE EXTENDIDO) PARA CONTROL TERMINAL AEREA.</t>
  </si>
  <si>
    <t xml:space="preserve">ADJUDICADO A UNION TEMPORAL UT RSCO-RSM-VHF</t>
  </si>
  <si>
    <t xml:space="preserve">ADQUISICION, INSTALACION Y PUESTA EN SERVICIO, CALIBRACION Y PRUEBA DE EQUIPOS PARA LA RED DE COMUNICACIONES MOVILES.</t>
  </si>
  <si>
    <t xml:space="preserve">SE ASIGNARON $50.000.000  A LA REGIONAL ANTIOQUIA PARA ADQUISICION DE ACCESORIOS PARA REDES DE COMUNICACIONES WAN Y LAN.
$2.000.000.000 SE VAN A COMPROMETER  PARA COMPRAR EQUIPOS DE RADIOS A LA SECRETARIA DE SEGURIDAD AÉREA.
$1.077.000 SE ESTA TRAMITANDO EL TRASLADO PARA EL RUBRO 213608016-R PARA REALIZAR LA MIGRACION DE LOS EQUIPOS DE COMUNICACIONES AL CGAC.</t>
  </si>
  <si>
    <t xml:space="preserve">no se reporgramo</t>
  </si>
  <si>
    <r>
      <rPr>
        <b val="true"/>
        <sz val="12"/>
        <rFont val="Arial"/>
        <family val="2"/>
      </rPr>
      <t xml:space="preserve">213608007
</t>
    </r>
    <r>
      <rPr>
        <b val="true"/>
        <sz val="10"/>
        <rFont val="Arial"/>
        <family val="2"/>
      </rPr>
      <t xml:space="preserve">MANTENIMIENTO Y CONSERVACION DE EQUIPOS Y SISTEMAS AEROPORTUARIOS A NIVEL NACIONAL.</t>
    </r>
  </si>
  <si>
    <t xml:space="preserve">SE ASIGNARÁ A LAS DIRECCIONES REGIONALES AERONAUTICAS</t>
  </si>
  <si>
    <t xml:space="preserve">LO ESTABLECEN LAS DIRECCIONES REGIONALES AERONAUTICAS</t>
  </si>
  <si>
    <r>
      <rPr>
        <b val="true"/>
        <sz val="11"/>
        <rFont val="Calibri"/>
        <family val="2"/>
      </rPr>
      <t xml:space="preserve">00001- </t>
    </r>
    <r>
      <rPr>
        <sz val="11"/>
        <rFont val="Calibri"/>
        <family val="2"/>
      </rPr>
      <t xml:space="preserve">MANTENIMIENTO PREVENTIVO Y CORRECTIVO DE ASCENSORES PARA MINUSVALIDOS</t>
    </r>
  </si>
  <si>
    <t xml:space="preserve">REGIONALIZADO</t>
  </si>
  <si>
    <t xml:space="preserve">MANTENIMIENTO PREVENTIVO Y CORRECTIVO DE ASCENSORES TORRES DE CONTROL Y MINUSVALIDO.</t>
  </si>
  <si>
    <r>
      <rPr>
        <b val="true"/>
        <sz val="11"/>
        <rFont val="Calibri"/>
        <family val="2"/>
      </rPr>
      <t xml:space="preserve">0003- </t>
    </r>
    <r>
      <rPr>
        <sz val="11"/>
        <rFont val="Calibri"/>
        <family val="2"/>
      </rPr>
      <t xml:space="preserve">MANTENIMIENTO PREVENTIVO Y CORRECTIVO DE EQUIPOS PARA LOS SISTEMAS AEROPORTUARIOS.</t>
    </r>
  </si>
  <si>
    <t xml:space="preserve">(400) ASIGNADO REGIONAL ATLANTICO</t>
  </si>
  <si>
    <t xml:space="preserve">BOMBILLERIA AREAS PUBLICAS AEROPUERTO ASOCIADOS CON LA OPERACION AEREA.</t>
  </si>
  <si>
    <t xml:space="preserve">REPUESTOS PARA EL MANTENIMIENTO MECANICO (MONTA-CARGAS, BANDAS DE EQUIPAJES, MONOPLANARES, MESA DE AFORO, BOMBAS SUMERGIBLES, BOMBAS DE GASOLINA, ETC.)</t>
  </si>
  <si>
    <t xml:space="preserve">ASIGNADO NORTE DE SANTANDER</t>
  </si>
  <si>
    <t xml:space="preserve">ADQUISICION MATERIALES E INSUMOS AEROPORTUARIOS.</t>
  </si>
  <si>
    <t xml:space="preserve">MANTENIMIENTO EQUIPOS HIDRONEUMATICOS</t>
  </si>
  <si>
    <t xml:space="preserve">ADQUISICION DE HERRAMIENTAS, ELEMENTOS Y MATERIALES PARA MANTENIMIENTO DE EQUIPOS Y SISTEMAS MECANICOS.</t>
  </si>
  <si>
    <t xml:space="preserve">ADQUISICION DE HERRAMIENTAS, ELEMENTOS FUNGIBLES, ACCESORIOS Y MATERIALES PARA EL MANTENIMIENTO DE EQUIPOS Y SISTEMAS ELECTRICOS.</t>
  </si>
  <si>
    <t xml:space="preserve">(500) ASIGNADO REGIONAL VALLE</t>
  </si>
  <si>
    <r>
      <rPr>
        <b val="true"/>
        <sz val="12"/>
        <rFont val="Arial"/>
        <family val="2"/>
      </rPr>
      <t xml:space="preserve">213608009
</t>
    </r>
    <r>
      <rPr>
        <b val="true"/>
        <sz val="10"/>
        <rFont val="Arial"/>
        <family val="2"/>
      </rPr>
      <t xml:space="preserve">AMPLIACION RED DE RADARES A NIVEL NACIONAL</t>
    </r>
  </si>
  <si>
    <t xml:space="preserve">ADQUISICIÓN, INSTALACIÓN Y PUESTA EN FUNCIONAMIENTO DEL SISTEMA DE VIGILANCIA AERONÁUTICA CABEZA RADAR CARIMAGUA - LETICIA</t>
  </si>
  <si>
    <r>
      <rPr>
        <b val="true"/>
        <sz val="11"/>
        <rFont val="Calibri"/>
        <family val="2"/>
      </rPr>
      <t xml:space="preserve">00001- </t>
    </r>
    <r>
      <rPr>
        <sz val="11"/>
        <rFont val="Calibri"/>
        <family val="2"/>
      </rPr>
      <t xml:space="preserve">ADQUISICION, INSTALACION Y PUESTA EN SERVICIO SALAS RADAR (INCLUYE OBRAS CIVILES).</t>
    </r>
  </si>
  <si>
    <t xml:space="preserve">(79811) CARIMAGUA</t>
  </si>
  <si>
    <t xml:space="preserve">EL PROYECTO SE ESTA ADELANTANDO, PREVISTO PARA ADJUDICAR EN JUNIO 2015</t>
  </si>
  <si>
    <t xml:space="preserve">SE ESTA REALIZANDO SIMULACION DE COBERTURAS CON FUERZA AÉREA, PARA DEFINICION DE LA NECESIDAD DE DESARROLLAR EL PROYECTO . </t>
  </si>
  <si>
    <t xml:space="preserve">no se cumplio ni se reporgramo</t>
  </si>
  <si>
    <t xml:space="preserve">(224) LETICIA</t>
  </si>
  <si>
    <t xml:space="preserve">SE ESTA ADELANTANDO TRAMITE DE TRASLADO DE $5.000.000.000 PARA EL RUBRO 213608016-3 CON EL FIN DE GESTIONAR:
LA ADQUISICIÓN DEL BANCO DE NOTAM
Y  CONTRATAR EL MANTENIMIENTO DE LOS SISTEMAS DE COMUNICACIONES AMHS.
CON LOS $5.500.000.000 RESTANTES SE ADELANTA EL PROYECTO DE ADQUISICIÓN, INSTALACIÓN Y PUESTA EN SERVICIO SISTEMAS DE MULTILATERACIÓN, EL CYUAL ESTA PREVISTO PARA SER ADJUDICADO EN AGOSTO DE 2015.</t>
  </si>
  <si>
    <t xml:space="preserve">SE ESTA ADELANTANDO TRAMITE DE TRASLADO DE $5.000.000.000 PARA EL RUBRO 213608016-3 CON EL FIN DE GESTIONAR:
LA ADQUISICIÓN DEL BANCO DE NOTAM
Y  CONTRATAR EL MANTENIMIENTO DE LOS SISTEMAS DE COMUNICACIONES AMHS.
CON LOS $5.500.000.000 RESTANTES SE ADELANTA EL PROYECTO DE ADQUISICIÓN, INSTALACIÓN Y PUESTA EN SERVICIO SISTEMAS DE MULTILATERACIÓN, EL CUAL ESTA PREVISTO PARA SER ADJUDICADO EN AGOSTO DE 2015.</t>
  </si>
  <si>
    <r>
      <rPr>
        <b val="true"/>
        <sz val="12"/>
        <rFont val="Arial"/>
        <family val="2"/>
      </rPr>
      <t xml:space="preserve">213608010
</t>
    </r>
    <r>
      <rPr>
        <b val="true"/>
        <sz val="10"/>
        <rFont val="Arial"/>
        <family val="2"/>
      </rPr>
      <t xml:space="preserve">MANTENIMIENTO Y CONSERVACION DEL SISTEMA DE TELECOMUNICACIONES Y AYUDAS A LA NAVEGACION AEREA A NIVEL NACIONAL</t>
    </r>
  </si>
  <si>
    <t xml:space="preserve">EN ALGUNOS CASOS</t>
  </si>
  <si>
    <t xml:space="preserve">00001- MANTENIMIENTO, CONSERVACION Y ACTUALIZACION DE LOS SISTEMAS DE RADAR.</t>
  </si>
  <si>
    <t xml:space="preserve">SE ESTA ADELANTANDO EL ROCESO PARA MANTENIMIENTO SISTEMAS DE RADAR  V/CIO  CONSISTENTE  EN DESMONTE, DIAGNOSTICO Y EVALUACION SISTEMA ACCIONAMIENTO MECANICO RADAR PRIMARIO Y SECUNDARIO, EL CUAL TIENE UN COSTO DE -
$220.062.176 Y ESTA PREVISTO PARA ADJUDICAR EN MAYO DE 2015.
SE REALIZARON LOS SIGUIENTES TRASLADOS: 
1.$600 MILL PARA LA ACTIVIDAD COMUNICACIONES.
2-$20.000.000 A LA REGIONAL ANTIOQUIA PARA LA ADQUISICION DE ELEMENTOS DE CONSUMO PARA IMPRESIÓN EN SISTEMAS FDP Y TERMINALES I.A.T,
3- $65.000.000 PARA LA ACTIVIDAD 11-DESMONTE, TRASLADO, INSTALACIÓN, PRUEBA Y PUESTA EN FUNCIONAMIENTO PARA EQUIPOS DE COMUNICACIONES, VIGILANCIA AERONÁUTICA, RADIOAYUDAS, METEOROLOGÍA Y AYUDAS VISUALES/ ENERGÍA. 
- EL SALDO $482.937.824 SE TIENE PREVISTO PARA ADQUISICION DE REPUESTOS.
</t>
  </si>
  <si>
    <t xml:space="preserve">DE ESTOS RECURSOS SE  REALIZARON LOS SIGUIENTES TRASLADOS: 
1.$600 MILL PARA LA ACTIVIDAD COMUNICACIONES.
2-$20.000.000 A LA REGIONAL ANTIOQUIA PARA LA ADQUISICION DE ELEMENTOS DE CONSUMO PARA IMPRESIÓN EN SISTEMAS FDP Y TERMINALES I.A.T,
3- $65.000.000 PARA LA ACTIVIDAD 11-DESMONTE, TRASLADO, INSTALACIÓN, PRUEBA Y PUESTA EN FUNCIONAMIENTO PARA EQUIPOS DE COMUNICACIONES, VIGILANCIA AERONÁUTICA, RADIOAYUDAS, METEOROLOGÍA Y AYUDAS VISUALES/ ENERGÍA. 
- EL SALDO $482.937.824 SE TIENE PREVISTO PARA ADQUISICION DE REPUESTOS.
 EN LA FECHA SE ADELANTA PROCESO PARA CONTRATAR EL MANTENIMIENTO DEL SISTEMA RADAR VILLAVICENCIO, CONSISTENTE EN EL DESMONTE, DIAGNOSTICO Y EVALUACION DEL SISTEMA DE ACCIONAMIENTO MECANICO RADAR PRIMARIO/SECUNDARIO, 
ESTE PROCESO FUE DECLARADO DESIERTO EN PRIMERA FECHA Y SE ESTA AJUSTANDO PLIEGOS POR CAMBIO DE MODALIDAD DE CONTRATACIÓN.</t>
  </si>
  <si>
    <t xml:space="preserve">si</t>
  </si>
  <si>
    <t xml:space="preserve">MANTENIMIENTO, CONSERVACION Y ACTUALIZACION DE LOS SISTEMAS DE COMUNICACIONES.</t>
  </si>
  <si>
    <t xml:space="preserve">PEREIRA</t>
  </si>
  <si>
    <t xml:space="preserve">AEROPUERTO PEREIRA-SISTEMA DE COMUNICACINES VHF Y AREA TERMINAL DE LA TORRE</t>
  </si>
  <si>
    <t xml:space="preserve">ESTOS RECURSOS SE TRASLADARON PARA LA ACTIVIDAD DE MANTENIMIENTO SISTEMAS DE COMUNICACIONES</t>
  </si>
  <si>
    <t xml:space="preserve">no</t>
  </si>
  <si>
    <t xml:space="preserve">MANTENIMIENTO, CONSERVACION Y ACTUALIZACION DE LOS SISTEMAS DE RADIOAYUDAS.</t>
  </si>
  <si>
    <t xml:space="preserve">SE TIENE PREVISTO ATENDER REQUERIMIENTO DE MANTENIMIENTO SOLICITADOS POR LAS DIR. REGIONALES.</t>
  </si>
  <si>
    <t xml:space="preserve">SE ESTA ADELANTANDO EL PROYECTO PARA Adquisición de módulos y Tarjetas de Repuesto para el Mantenimiento del Sistema de Radioayudas ILS instalado en el Aeto. De Montería.POR VALOR DE $130.000.000
EL SALDO DE $60.000.000 SE TIENE PARA  Pago del deducible de la reclamación por la Aseguradora de los siniestros de Puerto Leguízamo y San Vicente del Caguán.</t>
  </si>
  <si>
    <t xml:space="preserve">MANTENIMIENTO, CONSERVACION Y ACTUALIZACION DE LOS SISTEMAS DE ENERGIA Y SISTEMAS COMPLEMENTARIOS.</t>
  </si>
  <si>
    <t xml:space="preserve">MANTENIMIENTO SISTEMAS ELECTRICOS SAN ANDRES Y NIVEL NACIONAL</t>
  </si>
  <si>
    <t xml:space="preserve">SE ADELANTA PROCESO PARA EL MANTENIMIENTO SISTEMAS ELECTRICOS SAN ANDRES Y NIVEL NACIONALMANTENIMIENTO SISTEMAS ELECTRICOS SAN ANDRES Y NIVEL NACIONAL POR VALOR DE $1.409.949.545
SE ASIGNARON $64.400.000 A REGIONAL ATLANTICO PARA MTO SISTEMAS ELECTRICOS DE S. ANDRES
SALDO POR EJECUTAR DE  320 MILLS.
</t>
  </si>
  <si>
    <t xml:space="preserve">MANTENIMIENTO DE VEHICULO.</t>
  </si>
  <si>
    <t xml:space="preserve">ADJUDICADO A SOLOFRENOS PRECISION, PLAZO HASTA DIC 31/2015. 15000298 OC</t>
  </si>
  <si>
    <t xml:space="preserve">ADQUISICION DE COMBUSTIBLE.</t>
  </si>
  <si>
    <t xml:space="preserve">ADJUDICADO A TERPEL  POR ACUERDO MARCO DE PRECIOS, HASTA DIC 31/2015. 15000321 OC</t>
  </si>
  <si>
    <t xml:space="preserve">CARIMAGUA</t>
  </si>
  <si>
    <t xml:space="preserve">SE ADELANTO EN UN SOLO PROCESO,PARA ARARACUARA Y CARIMAGUA, POR VALOR DE $882.087.926, ESTA PUBLICADO PREVISTO ADJUDICAR EN ABRIL 24 DE 2015.
SANTANA NO SE REALIZÓ PORQUE LOS EQUIPOS NO HAN SIDO ENTREGADOS POR PARTE DE LA ASEGURADORA 
SE ENCUETRAN EN TRAMITE LOS SIGUIENTES TRASLADOS:
$120.000.000 A LA REGIONAL META
$64.000.000 A LA REGIONAL CUNDINAMARCA
$15.000.000 A LA REGIONAL NORTE DE SANTANDER.
EL SALDO $89 SE TIENE PREVISTO TRASLADARLO A A LA ACTIVIDAD DE MANTENIMIENTO DE VEHICULOS PARA ADELANTAR PROCESO DE MANTENIMIENTO DE VEHICULOS DE NEIVA, FLORENCIA, IBAGUE, IPIALES, PASTO, VILLAVICENCIO, YOPAL, MONTERIA, CUCUTA,  Y SANTA MARTHA </t>
  </si>
  <si>
    <t xml:space="preserve">SE ADELANTO EN UN SOLO PROCESO,PARA ARARACUARA Y CARIMAGUA, POR VALOR DE $882.087.926, SE ADJUDICO EN DOS CONTRATOS ASI:
ARARACUARA $330.463.408 CTO 1500091 OH ALBERTO LOPEZ.
CARIMAGUA $474.599.000 A ELEICER PEREZ CTO. 1500092 OH
SANTANA NO SE REALIZÓ PORQUE LOS EQUIPOS NO HAN SIDO ENTREGADOS POR PARTE DE LA ASEGURADORA 
SE ENCUETRAN EN TRAMITE LOS SIGUIENTES TRASLADOS:
$120.000.000 A LA REGIONAL META
$64.000.000 A LA REGIONAL CUNDINAMARCA
$15.000.000 A LA REGIONAL NORTE DE SANTANDER.
DEL SALDO SE TRASLADARO $64.256.984 A A LA ACTIVIDAD DE MANTENIMIENTO DE VEHICULOS Y SE ADELANTA PROCESO PARA MTO DE VEHICULOS GATORS, EL CUAL SE ENCUENTRA EN EVALUACION DE OFERTAS Y EL 07 DE JULIO DE 2015, SE PUBLICARA EL RESULTADO DE ACEPTACIONDE OFERTA</t>
  </si>
  <si>
    <t xml:space="preserve">ARARACUARA</t>
  </si>
  <si>
    <t xml:space="preserve">SANTANA</t>
  </si>
  <si>
    <t xml:space="preserve">GASTOS DE TRANSPORTE DE EQUIPOS, REPUESTOS, ACCESORIOS  Y PERSONAL, NECESARIOS PARA REALIZAR LABORES DE MANTENIMIENTO Y/O INSTALACION DE SISTEMAS DE TELECOMUNICACIONES Y AYUDAS A LA NAVEGACION AEREA.</t>
  </si>
  <si>
    <t xml:space="preserve">ADQUISICION ELEMENTOS DE CONSUMO PARA IMPRESIÓN EN SISTEMAS F.D.P. Y TERMINALES I.A.T.</t>
  </si>
  <si>
    <t xml:space="preserve">ADQUISICION E INSTALACION DE REPUESTO PARA EL MANTENIMIENTO DE LOS SISTEMAS DE TELECOMUNICACIONES Y COMPLEMENTARIOS.</t>
  </si>
  <si>
    <t xml:space="preserve">MANTENIMIENTO, CONSERVACIÓN Y ACTUALIZACIÓN DE LOS SISTEMAS DE METEOROLOGÍA</t>
  </si>
  <si>
    <t xml:space="preserve">RADAR METEOROLOGICO PASTO</t>
  </si>
  <si>
    <t xml:space="preserve">no se indica cronograma</t>
  </si>
  <si>
    <r>
      <rPr>
        <b val="true"/>
        <sz val="12"/>
        <rFont val="Arial"/>
        <family val="2"/>
      </rPr>
      <t xml:space="preserve">213608011
</t>
    </r>
    <r>
      <rPr>
        <b val="true"/>
        <sz val="10"/>
        <rFont val="Arial"/>
        <family val="2"/>
      </rPr>
      <t xml:space="preserve">ADQUISICION DE EQUIPOS DEL PLAN NACIONAL DE AERONAVEGACION A NIVEL NACIONAL.</t>
    </r>
  </si>
  <si>
    <t xml:space="preserve">ADQUISICION, INSTALACION Y PUESTA EN SERVICIO DE UN SISTEMA ILS.</t>
  </si>
  <si>
    <t xml:space="preserve">ILS ARMENIA</t>
  </si>
  <si>
    <t xml:space="preserve">LOS RECURSOS SE INCLUYERON EN UN SOLO PROCESO POR ITEM, CON DVOR DME , PUBLICADO PREVISTO PARA ADJUICAR EL 11 DE JUNIO 2015.</t>
  </si>
  <si>
    <t xml:space="preserve">LOS RECURSOS SE INCLUYERON EN UN SOLO PROCESO POR ITEM, CON DVOR DME , 17 Y 18 DE JUNIO SE CELEBRO AUDIENCIA DE ADJUDICACION, SE ADJUDICO A RAYNAV 11 A LA FECHA ESTA ENE ELABORACION DE CTO -DIR-ADMINISTRATIVA.</t>
  </si>
  <si>
    <t xml:space="preserve">CUCUTA P 200</t>
  </si>
  <si>
    <t xml:space="preserve">ADJUDICADO A RAPIDEXXUS S.A 14000171 OK</t>
  </si>
  <si>
    <t xml:space="preserve">ADQUISICION, INSTALACION Y PUESTA EN SERVICIO DE UN DVOR/DME.</t>
  </si>
  <si>
    <t xml:space="preserve">ADQUISICIÓN, INSTALACIÓN Y PUESTA EN FUNCIONAMIENTO DE:
ITEM NO 1: UN (1) SISTEMA DVOR/DME APTO PEREIRA.
ITEM NO 2: UN (1) SISTEMA DVOR/DME APTO BUENAVENTURA.
ITEM NO 3: UN (1) SISTEMA DVOR/DME APTO IBAGUÉ Y UN SISTEMA DME APTO NEIVA. ITEM NO 4: UN (1) SISTEMA
DVOR/DME BMANGA( PIEDECUESTA.)
ITEM NO 5: UN (1) SISTEMA ILS APTO ARMENIA. PROCESO PUBLICADO POR VALOR INCLUIDO ILS ARMENIA  $14.523.587.045, PREVISTO PARA ADJUDICAR 11 DE JUNIO, QUEDA SALDO DE POR MENOR VALOR EN PROCESO, 
$711.809.955</t>
  </si>
  <si>
    <t xml:space="preserve">ADQUISICIÓN, INSTALACIÓN Y PUESTA EN FUNCIONAMIENTO DE:
ITEM NO 1: UN (1) SISTEMA DVOR/DME APTO PEREIRA.
ITEM NO 2: UN (1) SISTEMA DVOR/DME APTO BUENAVENTURA.
ITEM NO 3: UN (1) SISTEMA DVOR/DME APTO IBAGUÉ Y UN SISTEMA DME APTO NEIVA. ITEM NO 4: UN (1) SISTEMA
DVOR/DME BMANGA( PIEDECUESTA.)
ITEM NO 5: UN (1) SISTEMA ILS APTO ARMENIA. PROCESO PUBLICADO POR VALOR INCLUIDO ILS ARMENIA  $14.523.587.045, PREVISTO PARA ADJUDICAR 11 DE JUNIO, QUEDA SALDO DE POR MENOR VALOR EN PROCESO, 
$711.809.955
SE ADELANTO PROCESO Y SE ADJUDICO POR ITEM ASÍ
ADJUDICADO A INDRA ITEM 1,3 y 4 INDRA 15000135 OK
$7.107.543.036 
ADJUDICADO ITEM 2 y 5 RAYNAV 11 POR VALOR $7.126.427.493
En elaboracion contrato
</t>
  </si>
  <si>
    <t xml:space="preserve">DVOR DME PIEDECUESTA</t>
  </si>
  <si>
    <t xml:space="preserve">DME NEIVA</t>
  </si>
  <si>
    <t xml:space="preserve">DVOR DME PEREIRA</t>
  </si>
  <si>
    <t xml:space="preserve">DVOR DME B.TURA</t>
  </si>
  <si>
    <t xml:space="preserve">DVOR DME IBAGUE</t>
  </si>
  <si>
    <r>
      <rPr>
        <b val="true"/>
        <sz val="11"/>
        <rFont val="Calibri"/>
        <family val="2"/>
      </rPr>
      <t xml:space="preserve">00003- </t>
    </r>
    <r>
      <rPr>
        <sz val="11"/>
        <rFont val="Calibri"/>
        <family val="2"/>
      </rPr>
      <t xml:space="preserve">ACTUALIZACION DE LOS SISTEMAS DE RADIOAYUDAS INSTALADOS A NIVEL NACIONAL (ILS,CVOR,DVOR, DME,NDB)</t>
    </r>
  </si>
  <si>
    <t xml:space="preserve">BOGOTA-NIVEL CENTRAL</t>
  </si>
  <si>
    <t xml:space="preserve">ADQUISICION EQUIPOS PARA CALIBRACION EN TIERRADE SISTEMAS DE RADIOAYUDAS VOR-DME E ILS.</t>
  </si>
  <si>
    <t xml:space="preserve">EN TRAMITE TRASLADO DE RECURSOS POR $3.500.000.000 PARA EL RUBRO 001 ENERGIA SOLAR PARA ELECTRIFICACION SAN ANDRES, BQUILLA Y VILLA GARZON,SALDO DE  $400.000.000  </t>
  </si>
  <si>
    <t xml:space="preserve">EN TRAMITE TRASLADO DE RECURSOS POR $3.500.000.000 PARA EL RUBRO 001 ENERGIA SOLAR PARA ELECTRIFICACION SAN ANDRES, BQUILLA Y VILLA GARZON,
SALDO DE  $400.000.000  Y EL SALDO DEJADO POR LA CONTRATACION DE EL ILS Y LOS DVOR DME SE  ADELANTA EL PROCESO DE Adquisición de Equipos para Calibración y Certificación en Tierra de los Sistemas de Radioayudas POR $1.379.268.093 EL CUAL SE ENCUENTRA EN TRAMITE PARA EXPEDICION DEL CDP.</t>
  </si>
  <si>
    <t xml:space="preserve">no se cumplio. Se fija nuevo cronograma </t>
  </si>
  <si>
    <t xml:space="preserve">RIONEGRO</t>
  </si>
  <si>
    <t xml:space="preserve">CALI</t>
  </si>
  <si>
    <t xml:space="preserve">VILLAVICENCIO</t>
  </si>
  <si>
    <t xml:space="preserve">BARRANQUILLA</t>
  </si>
  <si>
    <r>
      <rPr>
        <b val="true"/>
        <sz val="12"/>
        <rFont val="Arial"/>
        <family val="2"/>
      </rPr>
      <t xml:space="preserve">213608012
</t>
    </r>
    <r>
      <rPr>
        <b val="true"/>
        <sz val="10"/>
        <rFont val="Arial"/>
        <family val="2"/>
      </rPr>
      <t xml:space="preserve">ADQUISICION EQUIPOS Y REPUESTOS PARA SISTEMAS AEROPORTUARIOS NIVEL NACIONAL.</t>
    </r>
  </si>
  <si>
    <t xml:space="preserve">SISTEMAS DE LUCES DE APROXIMACION: Cúcuta, Rionegro, Bucaramanga, Pasto. PAPI:Arauca, Pasto, Rionegro. ILUMINACION PISTA: Ibagué, San Andrés. SISTEMAS DE MONITOREO Y CONTROL: Ibague</t>
  </si>
  <si>
    <t xml:space="preserve">ADQUISICIÓN, INSTALACIÓN Y PUESTA EN FUNCIONAMIENTO DE:
1. SISTEMAS DE LUCES DE APROXIMACION
2. SISTEMAS DE MONITOREO Y CONTROL</t>
  </si>
  <si>
    <t xml:space="preserve">ADQUISICION E INSTALACION DE SISTEMAS DE SEÑALIZACION Y GUIA DE USUARIO</t>
  </si>
  <si>
    <t xml:space="preserve">IBAGUE</t>
  </si>
  <si>
    <t xml:space="preserve">EN ESTRUCTURACION PROYECTO</t>
  </si>
  <si>
    <t xml:space="preserve">ESTOS RECURSOS SE TRASLADARON PARA AYUDAR A FINANCIAR EL PROCESO DE ADQUISICIÓN, INSTALACIÓN Y PUESTA EN
FUNCIONAMIENTO DE LOS SISTEMAS DE ILUMINACION DE APROXIMACION DE PISTA ALS PARA EL AEROPUERTO DE PASTO Y EL SISTEMA DE ILUMINACION DE PLATAFORMA, NUEVA CALLE DE RODAJE Y SISTEMA DE CONTROL PARA EL AEROPUERTO DE IBAGUE., POR VALOR DE $2.116.450.437, EL CUAL SE ENCUENTRA EN EVALUACION DE OFERTAS Y PREVISTO PARA ADJUDICARSE EL 23 DE JULIO DE 2015.</t>
  </si>
  <si>
    <t xml:space="preserve">NO. Se fijo cronograma para julio</t>
  </si>
  <si>
    <t xml:space="preserve">ADQUISICION, INSTALACION, CALIBRACION, PRUEBA  Y PUESTA EN SERVICIO DE SISTEMAS DE ILUMINACION.</t>
  </si>
  <si>
    <t xml:space="preserve">ALS CAT II RIONEGRO</t>
  </si>
  <si>
    <t xml:space="preserve">SE ADELANTAN PROYECTOS PARA ADQUIRIR ALS  RIONEGRO, POR VALOR DE $2.070.000.000 Y
ALS PASTO Y SISTEMA DE PLATAFORMA IBAGUE POR VALOR $2.150.000.000
</t>
  </si>
  <si>
    <t xml:space="preserve">SE ADELANTAN DOS PROCESOS: 
1-EL PROCESO DE ADQUISICIÓN, INSTALACIÓN Y PUESTA EN
FUNCIONAMIENTO DE LOS SISTEMAS DE ILUMINACION DE APROXIMACION DE PISTA ALS PARA EL AEROPUERTO DE PASTO Y EL SISTEMA DE ILUMINACION DE PLATAFORMA, NUEVA CALLE DE RODAJE Y SISTEMA DE CONTROL PARA EL AEROPUERTO DE IBAGUE., POR VALOR DE $2.116.450.437, EL CUAL SE ENCUENTRA EN EVALUACION DE OFERTAS Y PREVISTO PARA ADJUDICARSE EL 23 DE JULIO DE 2015.
2-ADQUISICION, INSTALACION, CALIBRACION, PRUEBA  Y PUESTA EN SERVICIO DE SISTEMAS DE LUCES DE APROXIMACION (MALSF)  PARA  AEROPUERTO CAMILO DAZA DE LA CIUDAD DE CUCUTA, POR VAÑLOR DE $ 2.390.721.672,EL CUAL SE ENCUENTRA EN TRAMITE DE EXPEDICION CDP.</t>
  </si>
  <si>
    <t xml:space="preserve">no, se fijo cronograma para julio</t>
  </si>
  <si>
    <t xml:space="preserve">ALS CAT I CUCUTA</t>
  </si>
  <si>
    <t xml:space="preserve">APROXIMACION B.MANGA</t>
  </si>
  <si>
    <t xml:space="preserve">PASTO</t>
  </si>
  <si>
    <t xml:space="preserve">ADQUISICION, INSTALACION , CALIBRACION, PRUEBA Y PUESTA EN SERVICIO DE EQUIPOS PARA LOS SISTEMAS AEROPORTUARIOS.</t>
  </si>
  <si>
    <t xml:space="preserve">ADQ AIRES ACONDICIONADOS PARA AETO CALI</t>
  </si>
  <si>
    <t xml:space="preserve">ACTUALMENTE SE ADELANTA PROYECTO PARA ADQUISICIÓN E INSTALACION DE SISTEMAS DE AIRE ACONDICIONADO PARA CENTRO DE CONTROL RADAR DE CALI Y SALA TECNICA EQUIPOS  CARTAGENA. EN ESTUDIO DEL SECTOR
SE ESTA TRAMITANDO TRASLADO DE RECURSOS DEL RUBRO SECRETARIA GRAL 213608013 MANTTO EQUIPO AEREO POR $1.817 MLL, PARA ADQUISICION AIRES ACONDICIONADOS A NIVEL NACIONAL </t>
  </si>
  <si>
    <t xml:space="preserve">LOS RECURSOS DE ESTE PROYECTO SE TRASLADARON LA ACTIVIDAD DOS DE ESTE RUBRO (ADQUISICÓN SISTEMAS DE ILUMINACION)  Y SE ESTA A LA ESPERA DE UN TRASLADO ENTRE RUBROS. SOLICITADO A LOS ENTES DEL ESTADO CORRESPONDIENTES.</t>
  </si>
  <si>
    <t xml:space="preserve">CERROMACO</t>
  </si>
  <si>
    <t xml:space="preserve">CARTAGENA</t>
  </si>
  <si>
    <t xml:space="preserve">ADQUISICION, INSTALACION  DE REPUESTOS PARA LOS SISTEMAS AEROPORTUARIOS</t>
  </si>
  <si>
    <t xml:space="preserve"> TRASLADAR RECURSOS PARA ADELANTAR PROYECTO ADQUISICION EQUIPOS Y SISTEMAS AEROPORTUARIOS-COMPRA ASCENSORES NIVEL NACIONAL</t>
  </si>
  <si>
    <t xml:space="preserve">SE ADELANTA EL PROCESO DE ADQUISICION DE ADQUISICIÓN, INSTALACIÓN, CALIBRACIÓN, PRUEBA Y PUESTA EN FUNCIONAMIENTO DE ASCENSORES PARA LAS TORRES DE CONTROL DE LOS AEROPUERTOS DE BARRANQUILLA Y RIONEGRO Y EL TERMINAL DEL AEROPUERTO DE SAN ANDRÉS POR $375.519.266,  EL CUAL SE ENCUENTRA PUBLICADO EN BOORADORES.
EL SALDO SE TRASLADO PARA FINANCIAR LOS PROCESOS DE ILUMINACIÓN ACTIVIDAD 2 DE ESTE RUBRO.</t>
  </si>
  <si>
    <t xml:space="preserve">no falta reprogramar</t>
  </si>
  <si>
    <t xml:space="preserve"> ADQUISICION, INSTALACION , CALIBRACION, PRUEBA Y PUESTA EN SERVICIO DE LUCES PAPI</t>
  </si>
  <si>
    <t xml:space="preserve">ARAUCA</t>
  </si>
  <si>
    <t xml:space="preserve">PENDIENTE DEFINIR DESTINO DEL SALDO</t>
  </si>
  <si>
    <t xml:space="preserve">ADJUDICADO POR $  265.595.526, A AVIATEK 14 DE ABRIL 2015-CTO 15000082 OH, ACTUALMENTE EN EJECUCIÓN, COMPRA DE EQUIPOS. EL SALDO SE TRASLADO PARA AYUDAR A FINANCIAR EL PROYECTO DE MALSF DE CUCUTA. </t>
  </si>
  <si>
    <t xml:space="preserve">SE REALIZÓ UN SOLO PROCESO, SE ADJUDICO A AVIATEK POR $265.595.526 QUEDA SALDO DE $13.342.000</t>
  </si>
  <si>
    <t xml:space="preserve">RIONEGRO FASE II</t>
  </si>
  <si>
    <r>
      <rPr>
        <b val="true"/>
        <sz val="12"/>
        <rFont val="Arial"/>
        <family val="2"/>
      </rPr>
      <t xml:space="preserve">213608015
</t>
    </r>
    <r>
      <rPr>
        <b val="true"/>
        <sz val="10"/>
        <rFont val="Arial"/>
        <family val="2"/>
      </rPr>
      <t xml:space="preserve">REPOSICION Y MANTENIMIENTO PARQUE AUTOMOTOR PARA LA OPERACION DE LA INFRAESTRUCTURA AERONAUTICA Y AEROPORTUARIA.</t>
    </r>
  </si>
  <si>
    <t xml:space="preserve">REPOSICION PARQUE AUTOMOTOR N NACIONAL</t>
  </si>
  <si>
    <t xml:space="preserve">EL PROCESO SE MANEJA A NIVEL CENTRAL Y LOS VEHICULOS QUE SE ADQUIERAN SE  DSITRIBUIRAN A NIVEL NACIONAL.
 PENDIENTE POR ADJUDICAR EN ACUERDO MARCO DE PRECIOS DE COLOMBIA COMPRA EFICIENTE. </t>
  </si>
  <si>
    <t xml:space="preserve">SE ADELANTA PROYECTO POR $1.199.236.245
ABRIL 17/2015: PROYECTO RADICADO EN LA DIRECCION ADMINISTRATIVA.
**MAYO 5/2015: RADICADO PROYECTO EN LA DIR ADTIVA
**JUNIO 22/2015: NO SE HA GENERADO NUEVA ORDEN POR PARTE DE LA DIRTEL, EN SISTEMA DE COLOMBIA COMPRA EFICIENTE
RECURSOS DISPONIBLES POR $763.755</t>
  </si>
  <si>
    <t xml:space="preserve">VEHICULO BOGOTA </t>
  </si>
  <si>
    <t xml:space="preserve">VEHICULO BOGOTA CAT II</t>
  </si>
  <si>
    <r>
      <rPr>
        <b val="true"/>
        <sz val="12"/>
        <rFont val="Arial"/>
        <family val="2"/>
      </rPr>
      <t xml:space="preserve">213608016
</t>
    </r>
    <r>
      <rPr>
        <b val="true"/>
        <sz val="10"/>
        <rFont val="Arial"/>
        <family val="2"/>
      </rPr>
      <t xml:space="preserve">ADQUISICION EQUIPOS Y SISTEMAS AERONAUTICOS Y AEROPORTUARIOS AEROPUERTO EL DORADO</t>
    </r>
  </si>
  <si>
    <t xml:space="preserve">ELDORADO</t>
  </si>
  <si>
    <t xml:space="preserve">ADQUISICION, INSTALACION Y PUESTA EN SERVICIO DE EQUIPOS CENTRO NACIONAL DE ANALISIS Y PRONOSTICOS METEOROLOGICOS (CNAP)</t>
  </si>
  <si>
    <t xml:space="preserve">SE ADELANTA PROYECTO PARA ADQUISICIÓN, INSTALACIÓN Y PUESTA EN OPERACIÓN DEL CENTRO NACIONAL DE ANALISIS Y PRONOSTICOS PARA EL AEROPUERTO ELDORADO, POR VALOR DE $6.499.861.534, LOS DEMAS RECURSOS ($2.039.138.466) SE TRASLADARON AL PROYECTO SALA TECNICA DE COMUNICACIONES.</t>
  </si>
  <si>
    <t xml:space="preserve">EL PROYECTO PARA ADQUISICIÓN, INSTALACIÓN Y PUESTA EN OPERACIÓN DEL CENTRO NACIONAL DE ANALISIS Y PRONOSTICOS PARA EL AEROPUERTO ELDORADO, POR VALOR DE $6.499.861.534, SE ENCUENTRA  ´PUBLICADO EN PLIEGOS DEFINITIVOS, EL PROCESO CIERRA EL 06 DE JULIO DE 2015.
LOS DEMAS RECURSOS ($2.039.138.466) SE TRASLADARON AL PROYECTO SALA TECNICA DE COMUNICACIONES.</t>
  </si>
  <si>
    <t xml:space="preserve">no,  Se reprograma la fecha</t>
  </si>
  <si>
    <t xml:space="preserve">ADQUISICION, INSTALACION Y PUESTA EN SERVICIO DE SISTEMAS EQUIPOS DE COMUNICACIONES</t>
  </si>
  <si>
    <r>
      <rPr>
        <sz val="9"/>
        <rFont val="Tahoma"/>
        <family val="2"/>
      </rPr>
      <t xml:space="preserve">ADQUISICION, INSTALACION Y PUESTA EN FUNCIONAMIENTO DE SISTEMAS EQUIPOS DE COMUNICACIONES (SALA TECNICA
ESPECIALIZADA -NOC, AIM, AMHS, </t>
    </r>
    <r>
      <rPr>
        <b val="true"/>
        <u val="single"/>
        <sz val="9"/>
        <rFont val="Tahoma"/>
        <family val="2"/>
      </rPr>
      <t xml:space="preserve">PLANTAS TELEFONICAS ATC VOZ SOBRE IP Y ATS</t>
    </r>
    <r>
      <rPr>
        <sz val="9"/>
        <rFont val="Tahoma"/>
        <family val="2"/>
      </rPr>
      <t xml:space="preserve">), PARA EL AEROPUERTO ELDORADO DE
BOGOTA. 14000056 OL. </t>
    </r>
    <r>
      <rPr>
        <b val="true"/>
        <sz val="9"/>
        <rFont val="Tahoma"/>
        <family val="2"/>
      </rPr>
      <t xml:space="preserve">14000039-1 OS</t>
    </r>
  </si>
  <si>
    <t xml:space="preserve">SALA TÉCNICA ESPECIALIZADA PARA EL CGAC. ADJUDICADA A UNION TEMPORAL SALA TECNICA ESPECIALIZADA -CMG,</t>
  </si>
  <si>
    <t xml:space="preserve">ADUJDICADO EL 24/12/2014 A UNION TEMPORAL PANATEL ELECTRA CYT
(CTO 14000167 OJ)
$1.382.894.000
2014: $600.000.000
2015: $393.499.270 
2016: $389.394.730
</t>
  </si>
  <si>
    <r>
      <rPr>
        <sz val="9"/>
        <rFont val="Tahoma"/>
        <family val="2"/>
      </rPr>
      <t xml:space="preserve">ADQUISICION, INSTALACION Y PUESTA EN FUNCIONAMIENTO DE SISTEMAS EQUIPOS DE COMUNICACIONES (</t>
    </r>
    <r>
      <rPr>
        <b val="true"/>
        <u val="single"/>
        <sz val="9"/>
        <rFont val="Tahoma"/>
        <family val="2"/>
      </rPr>
      <t xml:space="preserve">SALA TECNICA
ESPECIALIZADA -NOC</t>
    </r>
    <r>
      <rPr>
        <sz val="9"/>
        <rFont val="Tahoma"/>
        <family val="2"/>
      </rPr>
      <t xml:space="preserve">, AIM, AMHS, PLANTAS TELEFONICAS ATC VOZ SOBRE IP Y ATS), PARA EL AEROPUERTO ELDORADO DE BOGOTA. 14000056 OL. </t>
    </r>
    <r>
      <rPr>
        <b val="true"/>
        <sz val="9"/>
        <rFont val="Tahoma"/>
        <family val="2"/>
      </rPr>
      <t xml:space="preserve">14000039 OS</t>
    </r>
  </si>
  <si>
    <t xml:space="preserve">SALA TÉCNICA ESPECIALIZADA PARA EL CGAC. UNION TEMPORAL SALA TECNICA ESPECIALIZADA CMG (CTO 1500077 OK) $13.957.039.044
</t>
  </si>
  <si>
    <t xml:space="preserve">ADQUISICION, INSTALACION, AUTOMATIZACION Y PUESTA EN SERVICIO DE SISTEMAS Y EQUIPOS DE ENERGIA</t>
  </si>
  <si>
    <r>
      <rPr>
        <sz val="9"/>
        <rFont val="Tahoma"/>
        <family val="2"/>
      </rPr>
      <t xml:space="preserve">ADQUISICION, INSTALACION, AUTOMATIZACION Y PUESTA EN FUNCIONAMIENTO DE SISTEMAS DE CONTROL Y MONITOREO DE
LA ILUMINACION CATEGORIA 3, PARA EL AEROPUERTO ELDORADO DE BOGOTA. 14000057 OL </t>
    </r>
    <r>
      <rPr>
        <b val="true"/>
        <sz val="9"/>
        <rFont val="Tahoma"/>
        <family val="2"/>
      </rPr>
      <t xml:space="preserve">14000034 OS</t>
    </r>
  </si>
  <si>
    <t xml:space="preserve">ADJUDICADO A CONSORCIO LUDINOR, POR VALOR DE  $3.984.063.745, SALDO $15.936.255 </t>
  </si>
  <si>
    <t xml:space="preserve">CENTRO SITUACIONAL DE GESTION DE CRISIS PARA LA SEGURIDAD DE LA AVIACION CIVIL</t>
  </si>
  <si>
    <r>
      <rPr>
        <sz val="9"/>
        <rFont val="Tahoma"/>
        <family val="2"/>
      </rPr>
      <t xml:space="preserve">CENTRO SITUACIONAL DE GESTION DE CRISIS PARA LA SEGURIDAD DE LA
AVIACION CIVIL Y SISTEMAS CCTV APTO BOGOTA 14000058 OL </t>
    </r>
    <r>
      <rPr>
        <b val="true"/>
        <sz val="9"/>
        <rFont val="Tahoma"/>
        <family val="2"/>
      </rPr>
      <t xml:space="preserve">14000035 OS</t>
    </r>
  </si>
  <si>
    <t xml:space="preserve">ADJUDICADO A UNION TEMPORAL AERONAUTICA CCT, POR VALOR $5.681.274.900,  SALDO $22.725.100 </t>
  </si>
  <si>
    <t xml:space="preserve">isi</t>
  </si>
  <si>
    <t xml:space="preserve">ADQUISICION, INSTALACION Y PUESTA EN SERVICIO DE SISTEMAS Y EQUIPOS DE VIGILANCIA AERONAUTICA</t>
  </si>
  <si>
    <r>
      <rPr>
        <sz val="9"/>
        <rFont val="Tahoma"/>
        <family val="2"/>
      </rPr>
      <t xml:space="preserve">ADQUISICION, INSTALACION Y PUESTA EN SERVICIO DE SISTEMAS Y EQUIPOS DE VIGILANCIA AERONAUTICA (</t>
    </r>
    <r>
      <rPr>
        <b val="true"/>
        <u val="single"/>
        <sz val="9"/>
        <rFont val="Tahoma"/>
        <family val="2"/>
      </rPr>
      <t xml:space="preserve">SIMULADOR
</t>
    </r>
    <r>
      <rPr>
        <sz val="9"/>
        <rFont val="Tahoma"/>
        <family val="2"/>
      </rPr>
      <t xml:space="preserve">ATC), PARA EL AEROPUERTO ELDORADO DE BOGOTA. 14000059 OL VF</t>
    </r>
    <r>
      <rPr>
        <b val="true"/>
        <sz val="9"/>
        <rFont val="Tahoma"/>
        <family val="2"/>
      </rPr>
      <t xml:space="preserve">. 14000040 OS</t>
    </r>
  </si>
  <si>
    <t xml:space="preserve">ADJUDCIADO A UNION TEMPORAL SIMULADOR EG, POR VALOR $6.344.462.770,  SALDO POR $55.537.230 EN TRAMITE SOLICITUD LIBERACION DE RECURSOS</t>
  </si>
  <si>
    <t xml:space="preserve">ADQUISICION, INSTALACION Y PUESTA EN SERVICIO DE SISTEMAS Y EQUIPOS DE METEOROLOGIA AERONAUTICA</t>
  </si>
  <si>
    <r>
      <rPr>
        <sz val="9"/>
        <rFont val="Tahoma"/>
        <family val="2"/>
      </rPr>
      <t xml:space="preserve">ADQUISICION, INSTALACION Y PUESTA EN SERVICIO DE SISTEMAS Y EQUIPOS DE METEOROLOGIA AERONAUTICA (EQUIPO
PERFILADOR DE VIENTO Y SISTEMAS MESOESCALA), PARA EL AEROPUERTO ELDORADO DE BOGOTA</t>
    </r>
    <r>
      <rPr>
        <b val="true"/>
        <sz val="9"/>
        <rFont val="Tahoma"/>
        <family val="2"/>
      </rPr>
      <t xml:space="preserve">.</t>
    </r>
    <r>
      <rPr>
        <sz val="9"/>
        <rFont val="Tahoma"/>
        <family val="2"/>
      </rPr>
      <t xml:space="preserve">14000055 OL VF </t>
    </r>
    <r>
      <rPr>
        <b val="true"/>
        <sz val="9"/>
        <rFont val="Tahoma"/>
        <family val="2"/>
      </rPr>
      <t xml:space="preserve">14000041 OS</t>
    </r>
  </si>
  <si>
    <t xml:space="preserve">LOS RECURSOS SE TRASLADARON PARA ACTIVIDAD 2 EQUIPOS DE COMUNICACIONES-PROYECTO SALA TECNICA</t>
  </si>
  <si>
    <t xml:space="preserve">TOTAL</t>
  </si>
  <si>
    <t xml:space="preserve">ACTIVIDASDES PROGRAMADAS </t>
  </si>
  <si>
    <t xml:space="preserve">ACTIVIDADES PROGRAMADAS </t>
  </si>
  <si>
    <t xml:space="preserve">ACTIVIDADES CUMPLIDAS</t>
  </si>
  <si>
    <t xml:space="preserve">NOTA: SE REVISO DE CONFORMIDAD CON LO QUE EL AREA INFORMO, SE RECOMIENDA INDICAR LAS FECHA DE PROGRAMACION</t>
  </si>
  <si>
    <t xml:space="preserve">AERONAUTICA CIVIL
Cronogramas de Inversión
Dependencia: </t>
  </si>
  <si>
    <t xml:space="preserve">ENERO</t>
  </si>
  <si>
    <t xml:space="preserve">ABRIL</t>
  </si>
  <si>
    <t xml:space="preserve">MAYO</t>
  </si>
  <si>
    <t xml:space="preserve">JULIO</t>
  </si>
  <si>
    <t xml:space="preserve">AGOSTO</t>
  </si>
  <si>
    <t xml:space="preserve">SEP</t>
  </si>
  <si>
    <t xml:space="preserve">OCT</t>
  </si>
  <si>
    <t xml:space="preserve">NOV</t>
  </si>
  <si>
    <t xml:space="preserve">DIC</t>
  </si>
  <si>
    <t xml:space="preserve">CONSTRUCCION,MEJORAMIENTO DE INFRAESTRUCTURA AEROPORTUARIA AEROPUERTO ELDORADO</t>
  </si>
  <si>
    <t xml:space="preserve">EL DORADO</t>
  </si>
  <si>
    <t xml:space="preserve">CONTRATAR   LA CONSTRUCCIÓN DE LA TORRE DE CONTROL DEL AEROPUERTO INTERNACIONAL ELDORADO Y DEL CENTRO DE  GESTIÓN AERONÁUTICO DE COLOMBIA ¿CGAC- </t>
  </si>
  <si>
    <t xml:space="preserve">EN EJECUCION</t>
  </si>
  <si>
    <t xml:space="preserve">CONTRATAR LA INTERVENTORIA TÉCNICA Y ADMINISTRATIVA PARA LA CONSTRUCCIÓN DE LA TORRE DE CONTROL DEL AEROPUERTO EL DORADO Y DEL CENTRO DE GESTIÓN AERONÁUTICO DE COLOMBIA ¿CGAC-</t>
  </si>
  <si>
    <t xml:space="preserve">​CONTRATAR LA CONSTRUCCIÓN DE UN SISTEMA COMPLEMENTARIO DE CALLES DE RODAJE EN EL COSTADO OCCIDENTAL DEL AEROPUERTO INTERNACIONAL EL DORADO ¿FASE 1-.}</t>
  </si>
  <si>
    <t xml:space="preserve">Debido a entrega de predios retrazo el avance de las actividades</t>
  </si>
  <si>
    <t xml:space="preserve">CONTRATAR LA INTERVENTORIA TÉCNICA Y ADMINISTRATIVA DE LA CONSTRUCCIÓN DE UN SISTEMA COMPLEMENTARIO DE CALLES DE RODAJE EN EL COSTADO OCCIDENTAL DEL AEROPUERTO INTERNACIONAL EL DORADO ¿FASE 1-. </t>
  </si>
  <si>
    <t xml:space="preserve">CONSTRUCCION DE INFRAESTRUCTURA AEROPORTUARIA A NIVEL NACIONAL </t>
  </si>
  <si>
    <t xml:space="preserve">CONTRATO DE CONCESION N0. 058-CON-2000 CUYO OBJETO ES CONCESION PARA LA ADMINISTRACION , OPERACIÓN Y EXPLOTACION ECONOMICA DEL AEROPUERTO INTERNACIONAL ALFONSO BONILLA ARAGON DE LA CIUDAD DE PALMIRA</t>
  </si>
  <si>
    <t xml:space="preserve">COMERCIALIZACION</t>
  </si>
  <si>
    <t xml:space="preserve">CONTRATO 6000169- OK PARA LA EJECUCIÓN, OPERACIÓN Y MANTENIMIENTO DE LAS OBRAS COMPLEMENTARIAS ASOCIADAS AL CONTRATO DE CONSECIÓN PARA LA ADMINISTRACION, OPERACIÓN, EXPLOTACION, COMERCIAL, MANTENIMIENTO Y MODERNIZACIÓN Y EXPANSION DEL AEROPUERTO INTERNACIONAL EL DORADO DE LA CIUDAD DE BOGOTA D.C.</t>
  </si>
  <si>
    <t xml:space="preserve">LETICIA</t>
  </si>
  <si>
    <r>
      <rPr>
        <sz val="8"/>
        <rFont val="Arial"/>
        <family val="2"/>
      </rPr>
      <t xml:space="preserve">CONSTRUCCIÓN DEL TERMINAL, TORRE DE CONTROL,  CUARTEL DE BOMBEROS, URBANISMO Y VIAS DE ACCESO DEL AEROPUERTO DE LETICIA</t>
    </r>
    <r>
      <rPr>
        <b val="true"/>
        <sz val="8"/>
        <rFont val="Arial"/>
        <family val="2"/>
      </rPr>
      <t xml:space="preserve"> (VIGENCIA FUTURA)</t>
    </r>
  </si>
  <si>
    <t xml:space="preserve">CONTRATADO</t>
  </si>
  <si>
    <r>
      <rPr>
        <sz val="8"/>
        <rFont val="Arial"/>
        <family val="2"/>
      </rPr>
      <t xml:space="preserve">INTERVENTORIA TECNICA Y ADMINISTRATIVA PARA LA CONSTRUCCIÓN DEL TERMINAL, TORRE DE CONTROL,  CUARTEL DE BOMBEROS, URBANISMO Y VIAS DE ACCESO DEL AEROPUERTO DE LETICIA </t>
    </r>
    <r>
      <rPr>
        <b val="true"/>
        <sz val="8"/>
        <rFont val="Arial"/>
        <family val="2"/>
      </rPr>
      <t xml:space="preserve">(VIGENCIA FUTURA)</t>
    </r>
  </si>
  <si>
    <t xml:space="preserve">YOPAL</t>
  </si>
  <si>
    <r>
      <rPr>
        <sz val="8"/>
        <rFont val="Arial"/>
        <family val="2"/>
      </rPr>
      <t xml:space="preserve">CONSTRUCCIÓN DEL TERMINAL, TORRE DE CONTROL,  CUARTEL DE BOMBEROS, URBANISMO Y VIAS DE ACCESO DEL AEROPUERTO EL YOPAL </t>
    </r>
    <r>
      <rPr>
        <b val="true"/>
        <sz val="8"/>
        <rFont val="Arial"/>
        <family val="2"/>
      </rPr>
      <t xml:space="preserve">(VIGENCIA FUTURA)</t>
    </r>
  </si>
  <si>
    <t xml:space="preserve">NOVIEMBRE</t>
  </si>
  <si>
    <t xml:space="preserve">DICIEMBRE</t>
  </si>
  <si>
    <r>
      <rPr>
        <sz val="8"/>
        <rFont val="Arial"/>
        <family val="2"/>
      </rPr>
      <t xml:space="preserve">INTERVENTORIA TECNICA Y ADMINISTRATIVA PARA LA CONSTRUCCIÓN DEL TERMINAL, TORRE DE CONTROL,  CUARTEL DE BOMBEROS, URBANISMO Y VIAS DE ACCESO DEL AEROPUERTO EL YOPAL </t>
    </r>
    <r>
      <rPr>
        <b val="true"/>
        <sz val="8"/>
        <rFont val="Arial"/>
        <family val="2"/>
      </rPr>
      <t xml:space="preserve">(VIGENCIA FUTURA)</t>
    </r>
  </si>
  <si>
    <r>
      <rPr>
        <sz val="8"/>
        <rFont val="Arial"/>
        <family val="2"/>
      </rPr>
      <t xml:space="preserve">CONSTRUCCIÓN DEL TERMINAL, TORRE DE CONTROL,  CUARTEL DE BOMBEROS, URBANISMO Y VIAS DE ACCESO DEL AEROPUERTO “PERALES” DE IBAGUE </t>
    </r>
    <r>
      <rPr>
        <b val="true"/>
        <sz val="8"/>
        <rFont val="Arial"/>
        <family val="2"/>
      </rPr>
      <t xml:space="preserve">(VIGENCIA FUTURA)</t>
    </r>
  </si>
  <si>
    <r>
      <rPr>
        <sz val="8"/>
        <rFont val="Arial"/>
        <family val="2"/>
      </rPr>
      <t xml:space="preserve">INTERVENTORIA TECNICA Y ADMINISTRATIVA PARA LA CONSTRUCCIÓN DEL TERMINAL, TORRE DE CONTROL,  CUARTEL DE BOMBEROS, URBANISMO Y VIAS DE ACCESO DEL AEROPUERTO “PERALES” DE IBAGUE </t>
    </r>
    <r>
      <rPr>
        <b val="true"/>
        <sz val="8"/>
        <rFont val="Arial"/>
        <family val="2"/>
      </rPr>
      <t xml:space="preserve">(VIGENCIA FUTURA)</t>
    </r>
  </si>
  <si>
    <t xml:space="preserve">BUCARAMANGA</t>
  </si>
  <si>
    <t xml:space="preserve">CONSTRUCCION OBRAS DE SEGURIDAD A. BUCARMANAGA FASE 2 </t>
  </si>
  <si>
    <t xml:space="preserve">INTERVENTORIA TECNICA Y ADMINISTRATIVA PARA CONSTRUCCION OBRAS DE SEGURIDAD A. BUCARMANAGA FASE 2</t>
  </si>
  <si>
    <r>
      <rPr>
        <sz val="8"/>
        <rFont val="Arial"/>
        <family val="2"/>
      </rPr>
      <t xml:space="preserve">CONSTRUCCION OBRAS DE CERTIFICACION DEL AEROPUERTO DE CUCUTA </t>
    </r>
    <r>
      <rPr>
        <b val="true"/>
        <sz val="8"/>
        <rFont val="Arial"/>
        <family val="2"/>
      </rPr>
      <t xml:space="preserve">(VIGENCIA FUTURA)</t>
    </r>
  </si>
  <si>
    <r>
      <rPr>
        <sz val="8"/>
        <rFont val="Arial"/>
        <family val="2"/>
      </rPr>
      <t xml:space="preserve">INTERVENTORIA TECNICA Y ADMINISTRATIVA PARA CONSTRUCCION OBRAS DE CERTIFICACION  CUCUTA </t>
    </r>
    <r>
      <rPr>
        <b val="true"/>
        <sz val="8"/>
        <rFont val="Arial"/>
        <family val="2"/>
      </rPr>
      <t xml:space="preserve">(VIGENCIA FUTURA)</t>
    </r>
  </si>
  <si>
    <t xml:space="preserve">SANTA MARTA</t>
  </si>
  <si>
    <r>
      <rPr>
        <sz val="8"/>
        <rFont val="Arial"/>
        <family val="2"/>
      </rPr>
      <t xml:space="preserve">CONSTRUCCION OBRAS DE  CERTIFICACION AEROPUERTO DE SANTA MARTA </t>
    </r>
    <r>
      <rPr>
        <b val="true"/>
        <sz val="8"/>
        <rFont val="Arial"/>
        <family val="2"/>
      </rPr>
      <t xml:space="preserve">(VIGENCIA FUTURA)</t>
    </r>
  </si>
  <si>
    <r>
      <rPr>
        <sz val="8"/>
        <rFont val="Arial"/>
        <family val="2"/>
      </rPr>
      <t xml:space="preserve">INTERVENTORIA TECNICA Y ADMINISTRATIVA PARA  CONSTRUCCION OBRAS DE  CERTIFICACION AEROPUERTO DE SANTA MARTA </t>
    </r>
    <r>
      <rPr>
        <b val="true"/>
        <sz val="8"/>
        <rFont val="Arial"/>
        <family val="2"/>
      </rPr>
      <t xml:space="preserve">(VIGENCIA FUTURA)</t>
    </r>
  </si>
  <si>
    <t xml:space="preserve">AGUACHICA</t>
  </si>
  <si>
    <t xml:space="preserve">CONSTRUCCION DE LA PISTA DEL AEROPUERTO DE AGUACHICA-CESAR (VIGENCIA FUTURA)</t>
  </si>
  <si>
    <r>
      <rPr>
        <sz val="8"/>
        <rFont val="Arial"/>
        <family val="2"/>
      </rPr>
      <t xml:space="preserve">INTERVENTORIA TECNICA Y ADMINISTRATIVA PARA LA CONSTRUCCION DE LA PISTA DEL AEROPUERTO DE AGUACHICA-CESAR</t>
    </r>
    <r>
      <rPr>
        <b val="true"/>
        <sz val="8"/>
        <rFont val="Arial"/>
        <family val="2"/>
      </rPr>
      <t xml:space="preserve"> (VIGENCIA FUTURA)</t>
    </r>
  </si>
  <si>
    <r>
      <rPr>
        <sz val="8"/>
        <rFont val="Arial"/>
        <family val="2"/>
      </rPr>
      <t xml:space="preserve">CONSTRUCCION TERMINAL Y TORRE DE CONTRO DEL AEROPUERTO DE PASTO</t>
    </r>
    <r>
      <rPr>
        <b val="true"/>
        <sz val="8"/>
        <rFont val="Arial"/>
        <family val="2"/>
      </rPr>
      <t xml:space="preserve"> (VIGENCIA FUTURA)</t>
    </r>
  </si>
  <si>
    <r>
      <rPr>
        <sz val="8"/>
        <rFont val="Arial"/>
        <family val="2"/>
      </rPr>
      <t xml:space="preserve">INTERVENTORIA TECNICA Y ADMINISTRATIVA PARA CONSTRUCCION TERMINAL Y TOORRE DE CONTRO DEL AEROPUERTO DE PASTO </t>
    </r>
    <r>
      <rPr>
        <b val="true"/>
        <sz val="8"/>
        <rFont val="Arial"/>
        <family val="2"/>
      </rPr>
      <t xml:space="preserve">(VIGENCIA FUTURA)</t>
    </r>
  </si>
  <si>
    <t xml:space="preserve">NUQUI</t>
  </si>
  <si>
    <r>
      <rPr>
        <sz val="8"/>
        <rFont val="Arial"/>
        <family val="2"/>
      </rPr>
      <t xml:space="preserve">CONSTRUCCION DEL CERRAMIENTO DEL AEROPUERTO DE NUQUI </t>
    </r>
    <r>
      <rPr>
        <b val="true"/>
        <sz val="8"/>
        <rFont val="Arial"/>
        <family val="2"/>
      </rPr>
      <t xml:space="preserve">(VIGENCIA FUTURA)</t>
    </r>
  </si>
  <si>
    <t xml:space="preserve">NO CUMPLIDO</t>
  </si>
  <si>
    <t xml:space="preserve">Se reprograma la obligacion por que la fecha de inicio no se pudo cumplir debido ha que los materiales no llegaron a tiempo  y esto retrazo la actividad , se extiende hasta Julio</t>
  </si>
  <si>
    <r>
      <rPr>
        <sz val="8"/>
        <rFont val="Arial"/>
        <family val="2"/>
      </rPr>
      <t xml:space="preserve">INTERVENTORIA TECNICA Y ADMINISTRATIVA PARA LA CONSTRUCCION DEL CERRAMIENTO DEL AEROPUERTO DE NUQUI</t>
    </r>
    <r>
      <rPr>
        <b val="true"/>
        <sz val="8"/>
        <rFont val="Arial"/>
        <family val="2"/>
      </rPr>
      <t xml:space="preserve"> (VIGENCIA FUTURA)</t>
    </r>
  </si>
  <si>
    <t xml:space="preserve">ESTUDIOS Y DISEÑOS</t>
  </si>
  <si>
    <r>
      <rPr>
        <sz val="8"/>
        <rFont val="Arial"/>
        <family val="2"/>
      </rPr>
      <t xml:space="preserve">CONSULTORIA PARA LA ELABORACION DE LOS ESTUDIOS Y DISEÑOS PARA LA ESTRUCTURACION Y CONFORMACIÓN DEL BANCO DE PROYECTOS DE LA UNIDAD </t>
    </r>
    <r>
      <rPr>
        <b val="true"/>
        <sz val="8"/>
        <rFont val="Arial"/>
        <family val="2"/>
      </rPr>
      <t xml:space="preserve">(VIGENCIA FUTURA)</t>
    </r>
  </si>
  <si>
    <t xml:space="preserve">CONVENIO U DEL VALLE</t>
  </si>
  <si>
    <t xml:space="preserve">CONSTRUCCION TORRES DE CONTROL</t>
  </si>
  <si>
    <t xml:space="preserve">CONSTRUCCION TORRE DE CONTROL AEROPUERTO ALFONSO BONILLA ARAGON DE CALI</t>
  </si>
  <si>
    <t xml:space="preserve">CONSTRUCCION TORRE DE CONTROL AEROPUERTO IPIALES</t>
  </si>
  <si>
    <t xml:space="preserve">SAN VICENTE</t>
  </si>
  <si>
    <t xml:space="preserve">CONSTRUCCION TORRE DE CONTROL AEROPUERTO DE SANVIVENTE DEL CAGUA</t>
  </si>
  <si>
    <t xml:space="preserve">TOLU</t>
  </si>
  <si>
    <t xml:space="preserve">CONSTRUCCION TORRE DE CONTROL AEROPUERTO TOLU</t>
  </si>
  <si>
    <t xml:space="preserve">DE ACUERDO A LA ENTREGA DE LOS ESTUDIOS U DEL VALLE</t>
  </si>
  <si>
    <t xml:space="preserve">CONSTRUCCION TORRE DE CONTROL AEROPUERTO TUMACO</t>
  </si>
  <si>
    <t xml:space="preserve">CONSTRUCCION CUARTEL DE BOMBEROS</t>
  </si>
  <si>
    <t xml:space="preserve">CONSTRUCCION CUARTEL DE BOMBEROS DEL  AEROPUERTO DE PASTO (INC INTERVENTORIA)</t>
  </si>
  <si>
    <t xml:space="preserve">CONSTRUCCION CUARTEL DE BOMBEROS DEL  AEROPUERTO DE IPIALES (INC INTERVENTORIA)</t>
  </si>
  <si>
    <t xml:space="preserve">CONSTRUCCION CUARTEL DE BOMBEROS DEL  AEROPUERTO DE SAN VICENTE (INC INTERVENTORIA)</t>
  </si>
  <si>
    <t xml:space="preserve">INTERVENTORIAS</t>
  </si>
  <si>
    <t xml:space="preserve">INTERVENTORIA TECNICA Y ADMINISTRATIVA PARA LA CONSTRUCCION TORRE DE CONTROL AEROPUERTO TOLU</t>
  </si>
  <si>
    <t xml:space="preserve">INTERVENTORIA TECNICA Y ADMINISTRATIVA PARA LA CONSTRUCCION TORRE DE CONTROL AEROPUERTO TUMACO</t>
  </si>
  <si>
    <t xml:space="preserve">CONSTRUCCION DE LA  PISTA DEL AEROPUERTO DE  IPIALES</t>
  </si>
  <si>
    <t xml:space="preserve">CONTRATAR LA CONSTRUCCIÓN DE LA ESTRUCTURA DE LA PISTA 10-28, INCLUYENDO LAS BERMAS Y EL UMBRAL DE APROXIMACIÓN, DEL AEROPUERTO SAN LUIS DE LA CIUDAD DE IPIALES</t>
  </si>
  <si>
    <t xml:space="preserve">INTERVENTORÍA TÉCNICA Y ADMINISTRATIVA PARA CONSTRUIR LA ESTRUCTURA DE LA PISTA 10-28, INCLUYENDO LAS BERMAS Y EL UMBRAL, DEL AEROPUERTO SAN LUIS DE IPIALES –NARIÑO.</t>
  </si>
  <si>
    <t xml:space="preserve">MEJORAMIENTO ESTACIONES DE RADIOAYUDAS</t>
  </si>
  <si>
    <t xml:space="preserve">ASIGNADO A REGIONALES</t>
  </si>
  <si>
    <t xml:space="preserve">Regional Antioquia</t>
  </si>
  <si>
    <t xml:space="preserve">Regional Atlantico</t>
  </si>
  <si>
    <t xml:space="preserve">SANTA ANA</t>
  </si>
  <si>
    <t xml:space="preserve">ADICION AL CONVENIO</t>
  </si>
  <si>
    <t xml:space="preserve">EL TABLAZO</t>
  </si>
  <si>
    <t xml:space="preserve">MANTENIMIENTO Y CONSERVACION DE LA INFRAESTRUCTURA AEROPORTUARIA.</t>
  </si>
  <si>
    <t xml:space="preserve">MANTENIMIENTO DE PLATAFORMAS</t>
  </si>
  <si>
    <t xml:space="preserve">GUAYMARAL</t>
  </si>
  <si>
    <t xml:space="preserve">CONTRATRA EL MANTENIMIENTO DE LA PLATAFORMA DE GUAYMARAL  (INCLUYE INTRERVETORIA)</t>
  </si>
  <si>
    <t xml:space="preserve">CONTRATRA EL MANTENIMIENTO DE LA PLATAFORMA DE IBAGUE  (INCLUYE INTRERVETORIA)</t>
  </si>
  <si>
    <t xml:space="preserve">CONTRATRA EL MANTENIMIENTO DE LA PLATAFORMA DE FLORENCIA  (INCLUYE INTRERVETORIA)</t>
  </si>
  <si>
    <t xml:space="preserve">POPAYAN</t>
  </si>
  <si>
    <t xml:space="preserve">CONTRATRA EL MANTENIMIENTO DE LA PLATAFORMA DE POPAYAN  (INCLUYE INTRERVETORIA)</t>
  </si>
  <si>
    <t xml:space="preserve">CONTRATRA EL MANTENIMIENTO DE LA PLATAFORMA DE VILLAVICENCIO  (INCLUYE INTRERVETORIA)</t>
  </si>
  <si>
    <t xml:space="preserve">MANTENIMIENTO DE PISTAS</t>
  </si>
  <si>
    <t xml:space="preserve">CONTRATRA EL MANTENIMIENTO DE LA PISTA DE GUYAMARAL  (INCLUYE INTRERVETORIA)</t>
  </si>
  <si>
    <t xml:space="preserve">CONTRATRA EL MANTENIMIENTO DE LA PISTA DE IBAGUE  (INCLUYE INTRERVETORIA) </t>
  </si>
  <si>
    <t xml:space="preserve">CONTRATRA EL MANTENIMIENTO DE LA PISTA DE SAN VICENTE  (INCLUYE INTRERVETORIA)</t>
  </si>
  <si>
    <t xml:space="preserve">CONTRATRA EL MANTENIMIENTO DE LA PISTA DE FLORENCIA  (INCLUYE INTRERVETORIA)</t>
  </si>
  <si>
    <t xml:space="preserve">CIMITARRA</t>
  </si>
  <si>
    <t xml:space="preserve">CONTRATRA EL MANTENIMIENTO DE LA PISTA DE CIMITARRA  (INCLUYE INTRERVETORIA)</t>
  </si>
  <si>
    <t xml:space="preserve">CONTRATRA EL MANTENIMIENTO DE LA PISTA DE NUQUI  (INCLUYE INTRERVETORIA)</t>
  </si>
  <si>
    <t xml:space="preserve">OTU</t>
  </si>
  <si>
    <t xml:space="preserve">CONTRATRA EL MANTENIMIENTO DE LA PISTA DE OTU  (INCLUYE INTRERVETORIA)</t>
  </si>
  <si>
    <t xml:space="preserve">SAN ANDRES</t>
  </si>
  <si>
    <t xml:space="preserve">CONTRATRA EL MANTENIMIENTO DE LA PISTA DE SAN ANDRES (INCLUYE INTRERVETORIA)</t>
  </si>
  <si>
    <t xml:space="preserve">CONTRATRA EL MANTENIMIENTO DE LA PISTA DE TOLU  (INCLUYE INTRERVETORIA)</t>
  </si>
  <si>
    <t xml:space="preserve">RIOHACHA</t>
  </si>
  <si>
    <t xml:space="preserve">CONTRATRA EL MANTENIMIENTO DE LA PISTA DE RIOHACHA  (INCLUYE INTRERVETORIA)</t>
  </si>
  <si>
    <t xml:space="preserve">ARMENIA</t>
  </si>
  <si>
    <t xml:space="preserve">CONTRATRA EL MANTENIMIENTO DE LA PISTA DE ARMENIA  (INCLUYE INTRERVETORIA)</t>
  </si>
  <si>
    <t xml:space="preserve">CONTRATRA EL MANTENIMIENTO DE LA PISTA DE TUMACO  (INCLUYE INTRERVETORIA)</t>
  </si>
  <si>
    <t xml:space="preserve">CONTRATRA EL MANTENIMIENTO DE LA PISTA DE ARAUCA  (INCLUYE INTRERVETORIA)</t>
  </si>
  <si>
    <t xml:space="preserve">TAME</t>
  </si>
  <si>
    <t xml:space="preserve">CONTRATRA EL MANTENIMIENTO DE LA PISTA DE TAME  (INCLUYE INTRERVETORIA)</t>
  </si>
  <si>
    <t xml:space="preserve">BARRANCABERMEJA</t>
  </si>
  <si>
    <t xml:space="preserve">CONTRATRA EL MANTENIMIENTO DE LA PISTA DE BARRANCABERMEJA  (INCLUYE INTRERVETORIA)</t>
  </si>
  <si>
    <t xml:space="preserve">CONTRATRA EL MANTENIMIENTO DE LA PISTA DE VILLAVICENCIO  (INCLUYE INTRERVETORIA)</t>
  </si>
  <si>
    <t xml:space="preserve">TRINIDAD</t>
  </si>
  <si>
    <t xml:space="preserve">CONTRATRA EL MANTENIMIENTO DE LA PISTA DE TRINIDAD  (INCLUYE INTRERVETORIA)</t>
  </si>
  <si>
    <t xml:space="preserve">MITU</t>
  </si>
  <si>
    <t xml:space="preserve">CONTRATRA EL MANTENIMIENTO DE LA PISTA DE MITU  (INCLUYE INTRERVETORIA)</t>
  </si>
  <si>
    <t xml:space="preserve">PTO CARREÑO</t>
  </si>
  <si>
    <t xml:space="preserve">CONTRATRA EL MANTENIMIENTO DE LA PISTA DE PUERTO CARREÑO  (INCLUYE INTRERVETORIA)</t>
  </si>
  <si>
    <t xml:space="preserve">MANTENIMIENTO DE ZONAS DE SEGURIDAD Y CANALES</t>
  </si>
  <si>
    <t xml:space="preserve">CONTRATRA EL MANTENIMIENTO DE LAS ZONAS DE SEGURIDAD DE GUAYMARAL  (INCLUYE INTRERVETORIA)</t>
  </si>
  <si>
    <t xml:space="preserve">CONTRATRA EL MANTENIMIENTO DE LAS ZONAS DE SEGURIDAD DE SAN VICENTE  (INCLUYE INTRERVETORIA)</t>
  </si>
  <si>
    <t xml:space="preserve">CONTRATRA EL MANTENIMIENTO DE LAS ZONAS DE SEGURIDAD DE FLORENCIA  (INCLUYE INTRERVETORIA)</t>
  </si>
  <si>
    <t xml:space="preserve">CONTRATRA EL MANTENIMIENTO DE LAS ZONAS DE SEGURIDAD DE VILLAVICENCIO  (INCLUYE INTRERVETORIA)</t>
  </si>
  <si>
    <t xml:space="preserve">MANTENIMIENTO DE TERMINALES</t>
  </si>
  <si>
    <t xml:space="preserve">CONTRATRA EL MANTENIMIENTO DEL TERMINAL DE FLORENCIA  (INCLUYE INTRERVETORIA)</t>
  </si>
  <si>
    <t xml:space="preserve">INTERVENTORIA</t>
  </si>
  <si>
    <t xml:space="preserve">INTERVENTORIA TECNICA PARA EL MANTENIMIENTO PISTA DE SAN ANDRES  (INCLUYE INTRERVETORIA)</t>
  </si>
  <si>
    <t xml:space="preserve">MANTENIMIENTO DE INFRAESTRUCTURA COMPLEMENTARIA</t>
  </si>
  <si>
    <t xml:space="preserve">ESTUDIOS Y DISEÑOS VF</t>
  </si>
  <si>
    <t xml:space="preserve">ADECUACION, MANTENIMIENTO Y MEJORAMIENTO DE LA INFRAESTRUCTURA AMBIENTAL</t>
  </si>
  <si>
    <t xml:space="preserve">MANTENIMIENTO SISTEMAS DE TRATAMIENTO DE AGUA POTABLE, RESIDUALES E INDUSTRIALES  DE LOS AEROPUERTOS  DE LA REGIONAL VALLE</t>
  </si>
  <si>
    <t xml:space="preserve">Abril 30 de 2015</t>
  </si>
  <si>
    <t xml:space="preserve">1 Julio de 2015</t>
  </si>
  <si>
    <t xml:space="preserve">BUENAVENTURA</t>
  </si>
  <si>
    <t xml:space="preserve">*</t>
  </si>
  <si>
    <t xml:space="preserve">GUAPI</t>
  </si>
  <si>
    <t xml:space="preserve">MANTENIMIENTO SISTEMAS DE TRATAMIENTO DE AGUA POTABLE, RESIDUALES E INDUSTRIALES DE LOS AEROPUERTOS DE LA REGIONAL CUNDINAMARCA</t>
  </si>
  <si>
    <t xml:space="preserve">SEPTIEMBRE,</t>
  </si>
  <si>
    <t xml:space="preserve">SAN VICENTE DE CAGUAN</t>
  </si>
  <si>
    <t xml:space="preserve">PUERTO ASIS</t>
  </si>
  <si>
    <t xml:space="preserve">MANTENIMIENTO SISTEMAS DE TRATAMIENTO DE AGUA POTABLE, RESIDUALES E INDUSTRIALES  DE LOS AEROPUERTOS DE LA REGIONAL META Y NTE DE SANTANDER  </t>
  </si>
  <si>
    <t xml:space="preserve">OCAÑA</t>
  </si>
  <si>
    <t xml:space="preserve">NIVEL NACIONAL</t>
  </si>
  <si>
    <t xml:space="preserve">
PROGRAMAS DE MEJORAMIENTO PARA LA PREVENCIÓN DEL PELIGRO AVIARIO PARA LOS AEROPUERTOS  A NIVEL NACIONAL
</t>
  </si>
  <si>
    <t xml:space="preserve">PROGRAMAS DE MITIGACIÓN DE RUIDO -  MANTENIMIENTO BARRERA</t>
  </si>
  <si>
    <t xml:space="preserve">Marzo 30 de 2015</t>
  </si>
  <si>
    <t xml:space="preserve">1 de junio de 2015</t>
  </si>
  <si>
    <t xml:space="preserve">REG. CUNDINAMARCA</t>
  </si>
  <si>
    <t xml:space="preserve">30 de abril de 2015</t>
  </si>
  <si>
    <t xml:space="preserve">1 julio de 2015</t>
  </si>
  <si>
    <t xml:space="preserve">REG. ANTIOQUIA</t>
  </si>
  <si>
    <t xml:space="preserve">REG. ATLANTICO</t>
  </si>
  <si>
    <t xml:space="preserve">REG. VALLE</t>
  </si>
  <si>
    <t xml:space="preserve">REG. NTE SANTANDER</t>
  </si>
  <si>
    <t xml:space="preserve">REG. META</t>
  </si>
  <si>
    <t xml:space="preserve">LEVANTAMIENTO DE INFORMACION PARA ESTUDIOS PLANES Y PROGRAMAS AMBIENTALES</t>
  </si>
  <si>
    <t xml:space="preserve">MONITOREO DE RUIDO Y AIRE DEL AEROPUERTO INTERNACIONAL ELDORADO</t>
  </si>
  <si>
    <t xml:space="preserve">1 de Abril de 2015</t>
  </si>
  <si>
    <t xml:space="preserve">MONITOREO DE CALIDAD DE AIRE, RUIDO Y MANEJO DE RESIDUOS SOLIDOS</t>
  </si>
  <si>
    <t xml:space="preserve">28 de febrero de 2015</t>
  </si>
  <si>
    <t xml:space="preserve">1 de mayo 2015</t>
  </si>
  <si>
    <t xml:space="preserve">PUERTO CARREÑO</t>
  </si>
  <si>
    <t xml:space="preserve">TRAMITES DE EVALUACION ANTE AUTORIDADES AMBIENTALES A VIVEL NACIONAL</t>
  </si>
  <si>
    <t xml:space="preserve">CONTRATAR LAS INTRVENTORIAS AMBIENTALES DE LOS AEROPUERTOS </t>
  </si>
  <si>
    <t xml:space="preserve">30 de marzo de 2015</t>
  </si>
  <si>
    <t xml:space="preserve">VALLEDUPAR</t>
  </si>
  <si>
    <t xml:space="preserve">AMPLIACION MANTENIMIENTO Y MEJORAMIENTO DE LA INFRAESTRUCTURA AEROPORTUARIA AEROPUERTOS COMUNITARIOS</t>
  </si>
  <si>
    <t xml:space="preserve">Araracuara</t>
  </si>
  <si>
    <t xml:space="preserve">CONTRATRA EL MANTENIMIENTO DE LA PISTA DE ARARACUARA  (INCLUYE INTRERVETORIA)</t>
  </si>
  <si>
    <t xml:space="preserve">Sogamoso</t>
  </si>
  <si>
    <t xml:space="preserve">CONTRATRA EL MANTENIMIENTO DE LA PISTA DE Sogamoso-Duitama-Paipa  (INCLUYE INTRERVETORIA) DE ACUERDO A BIABILIDAD </t>
  </si>
  <si>
    <t xml:space="preserve">Bahia Solano</t>
  </si>
  <si>
    <t xml:space="preserve">CONTRATRA EL MANTENIMIENTO DE LA PISTA DE BAHIA SOLANO  (INCLUYE INTRERVETORIA)</t>
  </si>
  <si>
    <t xml:space="preserve">Capurgana</t>
  </si>
  <si>
    <t xml:space="preserve">CONTRATRA EL MANTENIMIENTO DE LA PISTA DE CAPURGANA  (INCLUYE INTRERVETORIA)</t>
  </si>
  <si>
    <t xml:space="preserve">PUERTO INIRIDA - CESAR GAVIRIA TRUJILLO</t>
  </si>
  <si>
    <t xml:space="preserve">San Jose del Guaviare</t>
  </si>
  <si>
    <t xml:space="preserve">CONTRATRA EL MANTENIMIENTO DE LA PISTA DE SAN JOSE DEL GUAVIARE  (INCLUYE INTRERVETORIA)</t>
  </si>
  <si>
    <t xml:space="preserve">Puerto leguizamo</t>
  </si>
  <si>
    <t xml:space="preserve">CONTRATRA EL MANTENIMIENTO DE LA PISTA DE PUERTO LEGUIZAMO  (INCLUYE INTRERVETORIA)</t>
  </si>
  <si>
    <t xml:space="preserve">Cumaribo</t>
  </si>
  <si>
    <t xml:space="preserve">CONTRATRA EL MANTENIMIENTO DE LA PISTA DE BARRANCOMINAS  (INCLUYE INTRERVETORIA)</t>
  </si>
  <si>
    <t xml:space="preserve">PRIMAVERA</t>
  </si>
  <si>
    <t xml:space="preserve">CONTRATRA EL MANTENIMIENTO DE LA PISTA DE CUMARIBO  (INCLUYE INTRERVETORIA)</t>
  </si>
  <si>
    <t xml:space="preserve">MANTENIMIENTO  INFRAESTRUCTURA ADMINISTRATIVA </t>
  </si>
  <si>
    <t xml:space="preserve">CONTRATAR EL MANTENIMIENTO DE LA INFRAESTRUCTURA ADMINISTRATIVA DEL NEAA Y CEA</t>
  </si>
  <si>
    <t xml:space="preserve">Mariquita</t>
  </si>
  <si>
    <t xml:space="preserve">CONTRATAR EL MANTENIMIENTO DE LA INFRAESTRUCTURA ADMINISTRATIVA Y SEDE VACIONAL DEL AEROPUERTO DE MARIQUITA</t>
  </si>
  <si>
    <t xml:space="preserve">Santa Marta</t>
  </si>
  <si>
    <t xml:space="preserve">CONTRATAR EL MANTENIMIENTO DE LA INFRAESTRUCTURA ADMINISTRATIVA Y SEDE VACIONAL DEL AEROPUERTO DE SANTA MARTA</t>
  </si>
  <si>
    <t xml:space="preserve">ACTIVIDADES PROGRAMADA A 31 DE MARZO 2015</t>
  </si>
  <si>
    <t xml:space="preserve"> ACTIVIDADES CUMPLIDAS </t>
  </si>
  <si>
    <t xml:space="preserve">AVANCE A 31 DE MARZO 2015 </t>
  </si>
  <si>
    <t xml:space="preserve">AERONAUTICA CIVIL
Cronogramas de Inversión
Dependencia: SECRETARIA DE SEGURIDAD AEREA</t>
  </si>
  <si>
    <t xml:space="preserve">APROPIACIÓN (millones)
a 30 de junio 15</t>
  </si>
  <si>
    <t xml:space="preserve">CONTROL OPERACIONAL PARA GARANTIZAR LA SEGURIDAD AEREA</t>
  </si>
  <si>
    <t xml:space="preserve">ASISTENCIA TECNICA PARA EL CONTROL DE LA OPERACION AEREA</t>
  </si>
  <si>
    <t xml:space="preserve">Revisada la apropiación se evidencia que se realizaron traslados internos </t>
  </si>
  <si>
    <t xml:space="preserve">CONVENIO  OACI RLA 99/901 SRVSOP  (USD50.000)</t>
  </si>
  <si>
    <t xml:space="preserve">ASISTENCIA TÉCNICA, MEDIANTE - CONTRIBUCIÓN DE COSTOS COMPARTIDOS AL PROYECTO REGIONAL RLA/99/901- SISTEMA REGIONAL DE COOPERACIÓN PARA LA VIGILANCIA DE LA SEGURIDAD OPERACIONAL CUOTA AÑO 2015</t>
  </si>
  <si>
    <t xml:space="preserve">SE ESTA GESTIONANDO ADICION POR DIFERENCIA TASA DE CAMBIO AL MOMENTO DEL GIRO</t>
  </si>
  <si>
    <t xml:space="preserve">SE REINICIO PROCESO DE ADICION POR QUE FALTABA CLARIDAD EN EL VALOR GIRADO INICALMENTE Y DEL SALDO POR FALTA DE LOS SOPORTES DE GIRO.</t>
  </si>
  <si>
    <t xml:space="preserve">CERTIFICACIÓN AEROMÉDICA ESPECIAL DEL PERSONAL AERONÁUTICO: CONTROLADORES DE TRÁNSITO AÉREO, BOMBEROS AERONÁUTICOS Y OPERADORES DE ESTACIONES AERONÁUTICAS, A NIVEL NACIONAL.</t>
  </si>
  <si>
    <t xml:space="preserve">CONTRATAR EL SERVICIO DE UN MEDICO EXAMINADOR PARA REALIZAR EXAMENES CLINICOS Y PARACLINICOS  Y CERTIFICAR LA APTITUD PSICOFISICA DEL PERSONAL TECNICO AERONAUTICO.</t>
  </si>
  <si>
    <t xml:space="preserve">PROCESO ADJUDICADO Y EN EJECUCION</t>
  </si>
  <si>
    <t xml:space="preserve">MAYO </t>
  </si>
  <si>
    <t xml:space="preserve">AVANCE  2,919,000,00</t>
  </si>
  <si>
    <t xml:space="preserve">REGIONAL SANTANDER</t>
  </si>
  <si>
    <t xml:space="preserve">NO SE INICIO EL PROCESO DEBIDO A NO CONTABAN CON EL MEDICO EXAMINADOR POR FALTA DE CUMPLIMIENTO  DE PAGO POR PARTE DE LA ENTIDAD EN EL CONTRATO ANTERIOR</t>
  </si>
  <si>
    <t xml:space="preserve">PUBLICACIONES TÉCNICAS PARA LA SECRETARIA DE  SEGURIDAD AÉREA.</t>
  </si>
  <si>
    <t xml:space="preserve">COMPRA, SUSCRIPCIÓN Y ACTUALIZACIÓN VOLUMENES DE "REGLAMENTOS AERONÁUTICOS DE COLOMBIA"  </t>
  </si>
  <si>
    <t xml:space="preserve">RENOVACION SUSCRIPCION Y ACTUALIZACION POR UN AÑO DE 15 REGLAMENTOS AERONAUTICOS DE COLOMBIA CON DESTINO A LA SECRETARIA DE SEGURIDAD AEREA Y NIVEL CENTRAL</t>
  </si>
  <si>
    <t xml:space="preserve">NO SE LLEVARA A CABO, SE ESTA SOLICITANDO TRASLADO DE RECURSOS</t>
  </si>
  <si>
    <t xml:space="preserve">ELABORAR DOCUMENTOS, PLEGABLES Y AFICHES PARA PREVENCIÓN DE ACCIDENTES</t>
  </si>
  <si>
    <t xml:space="preserve">PUBLICACIONES TECNICAS CON OBJETO DE OBTENER DISEÑO E IMPRESION DE MATERIAL PUBLICITARIO ALUSIVO AL VII SEMINARIO DE SGURIDAD OPERACIONAL Y FACTORES HUMANOS 2015</t>
  </si>
  <si>
    <t xml:space="preserve">EL AREA RESPONSABLE SE ENCUENTRA PRERPARANDO EL PROYECTO Y LOS ESTUDIOS RESPECTIVOS</t>
  </si>
  <si>
    <t xml:space="preserve">ADQUISICION DE PLASTICOS DE IDENTIFICACION CON SEGURIDAD PERSONALIZADOS PREIMPRESOS E INSUMOS PARA EXPEDIR Y ELABORAR LICENCIAS TÉCNICAS</t>
  </si>
  <si>
    <t xml:space="preserve">COMPRA DE PLASTICOS DE IDENTIFICACION E INSUMOS PERSONALIZADOS PARA LA ELABORACION DE LICENCIAS TECNICAS AL PERSONAL AERONAUTICO</t>
  </si>
  <si>
    <t xml:space="preserve">El valor a pagar depende del valor adjudicado  de acuedo a la mejor oferta, que debe ser por debajo del  valor apropiado</t>
  </si>
  <si>
    <t xml:space="preserve">A 31 DE MARZO EL PROCESO ESTABA RADICADO EN LA DIRECCION ADMINISTRATIVA A LA ESPERO DE SER ASIGNADO PROFESIONAL RESPONSABLE</t>
  </si>
  <si>
    <t xml:space="preserve">PUBLICACIONES INFORMACION TECNICA  PARA VIGILANCIA  E INSPECCION OPERACIONAL y SMS</t>
  </si>
  <si>
    <t xml:space="preserve">ADQUISICION MEDIANTE COMPRA, SUSCRIPCION O ACTUALIZAION. DE TODO TIPO DE INFORMACION DE CARÁCTER TECNICO EN MEDIO FISICO, CD, DVD, TOKEN, MEMORIAS USB, SIMILARES, O  EN MEDIO ELECTRONICO (CODIGOS DE ACCESO, - PASSWORDS - REGISTROS - VONVULOS - LINK), </t>
  </si>
  <si>
    <t xml:space="preserve">NO SE LLEVARA A CABO, SE ESTA SOLICITANDO TRASLADO DE RECURSOS PARA PLANES MAESTROS</t>
  </si>
  <si>
    <t xml:space="preserve">Se hara seguimiento al traslado de los recursos</t>
  </si>
  <si>
    <t xml:space="preserve">COMBUSTIBLE Y LUBRICANTES PARA VEHÍCULOS UTILIZADOS EN CONTROL OPERACIONAL EN RAMPA, PLATAFORMA E INVESTIGACION DE ACCIDENTES Y/O INCIDENTES.</t>
  </si>
  <si>
    <t xml:space="preserve">Revisada la apropiación se evidencia que se realizaron traslados</t>
  </si>
  <si>
    <t xml:space="preserve">SUMINISTRO DE COMBUSTIBLE Y LUBRICANTES CON DESTINO A LOS VEHICULOS OPERATIVOS DE LA SECRETARIA DE SEGURIDAD AEREA 2015</t>
  </si>
  <si>
    <t xml:space="preserve">MENSUAL</t>
  </si>
  <si>
    <t xml:space="preserve">SEGÚN CONSUMO</t>
  </si>
  <si>
    <t xml:space="preserve">EN EJECUCION, SE FIRMO ORDEN POR 15.000.000</t>
  </si>
  <si>
    <t xml:space="preserve">SE ADICIONARON RECURSOS POR 14500, SE INICIARA PROCESO EN EL MES DE AGOSTO</t>
  </si>
  <si>
    <t xml:space="preserve">Se reprograma la fecha de cumplimiento por parte del Área</t>
  </si>
  <si>
    <t xml:space="preserve">ESTUDIOS PREVIOS</t>
  </si>
  <si>
    <t xml:space="preserve">ADJUDICADO - EN EJECUCION</t>
  </si>
  <si>
    <t xml:space="preserve">MANTENIMIENTO DE VEHICULOS PARA LA INSPECCION Y CONTROL OPERACIONAL</t>
  </si>
  <si>
    <t xml:space="preserve">MANTENIMIENTO PREVENTIVO Y CORRECTIVO VEHICULOS ASIGNADOS A LA SECRETARIA DE SEGURIDAD AEREA 2015</t>
  </si>
  <si>
    <t xml:space="preserve">SEGÚN SERVICIOS EFECTUADOS</t>
  </si>
  <si>
    <t xml:space="preserve">EN ESTUDIOS PREVIOS.- CAMBIOS EN PARQUE AUTOMOTOR DE LA DEPENDENCIA.</t>
  </si>
  <si>
    <t xml:space="preserve">RADICADO - ETAPA PRECONTRACTUAL</t>
  </si>
  <si>
    <t xml:space="preserve">NORTE DE SANTANDER</t>
  </si>
  <si>
    <t xml:space="preserve">ADQUISICION DE PRUEBAS PARA LA DETECCION DE SUSTANCIAS PSICOACTIVAS EN EL PERSONAL TECNICO AERONAUTICO - PROGRAMA DE ALCOHOL Y DROGAS -</t>
  </si>
  <si>
    <t xml:space="preserve">PRUEBAS PSICOTÉCNICAS.</t>
  </si>
  <si>
    <t xml:space="preserve">CALIBRACION DE EQUIPOS DE APOYO PARA EL CONTROL OPERACIONAL</t>
  </si>
  <si>
    <t xml:space="preserve">CONTRATAR EL SERVICIO DE MANTENIMIENTO Y CALIBRACION DE EQUIPOS ( ALCOHOLIMETROS)</t>
  </si>
  <si>
    <t xml:space="preserve">CALIBRACION BASCULA PESAJE AERONAVES</t>
  </si>
  <si>
    <t xml:space="preserve">ADQUISICION DE VEHICULOS PARA CONTROL OPERACIONAL</t>
  </si>
  <si>
    <t xml:space="preserve">ADQUISICION DE 3 (TRES) VEHICULOS CON DESTINO A LA SECRETARIA DE SEGURIDAD AEREA:  (1) UN VEHICULO ESPECIAL 4X4 ACONDICIONADO  PARA GRUPO DE INVESTIGACION DE ACCIDENTES Y (2) DOS VEHICULOS ADMINISTRATIVOS TIPO AUTOMOVIL PARA DIRECCION DE ESTANDARES DE VUELO Y LA DIRECCIÓN DE MEDICINA AERONAUTICA..</t>
  </si>
  <si>
    <t xml:space="preserve">El valor a pagar depende del valor adjudicado  de acuerdo a la mejor oferta, que debe ser por debajo del  valor apropiado</t>
  </si>
  <si>
    <t xml:space="preserve">TRAMITE CREACION ACTIVIDAD AJUSTADA A LA NECESIDAD</t>
  </si>
  <si>
    <t xml:space="preserve">ESTUDIOS PREVIOS - CONSOLIDANDO PROYECTO</t>
  </si>
  <si>
    <t xml:space="preserve">ACTIIVIDADES PROGRAMADAS A MARZO 2015</t>
  </si>
  <si>
    <t xml:space="preserve">ACTIVIDADES CUMPLIDAS </t>
  </si>
  <si>
    <t xml:space="preserve">R58B012</t>
  </si>
  <si>
    <t xml:space="preserve">U.A.E AERONAUTICA CIVIL</t>
  </si>
  <si>
    <t xml:space="preserve">Nivel: Rubros de Actividades</t>
  </si>
  <si>
    <t xml:space="preserve">NIT: 899.999.059-3</t>
  </si>
  <si>
    <t xml:space="preserve">Hoja No.</t>
  </si>
  <si>
    <t xml:space="preserve">EJECUCION PRESUPUESTAL GASTOS POR UNIDAD DE NEGOCIO Y RECURSO</t>
  </si>
  <si>
    <t xml:space="preserve">( Septiembre 30 de 2014 )</t>
  </si>
  <si>
    <t xml:space="preserve">PRESUPUESTO</t>
  </si>
  <si>
    <t xml:space="preserve">DISPONIBILIDADES</t>
  </si>
  <si>
    <t xml:space="preserve">COMPROMISOS</t>
  </si>
  <si>
    <t xml:space="preserve">OBLIGACIONES</t>
  </si>
  <si>
    <t xml:space="preserve">RUBRO</t>
  </si>
  <si>
    <t xml:space="preserve">UNI NEG</t>
  </si>
  <si>
    <t xml:space="preserve">RECURSO</t>
  </si>
  <si>
    <t xml:space="preserve">DESCRIPCION</t>
  </si>
  <si>
    <t xml:space="preserve">APROBADO</t>
  </si>
  <si>
    <t xml:space="preserve">X EJECUTAR</t>
  </si>
  <si>
    <t xml:space="preserve">EXPEDIDAS</t>
  </si>
  <si>
    <t xml:space="preserve">EXPEDIDOS</t>
  </si>
  <si>
    <t xml:space="preserve">PAGOS</t>
  </si>
  <si>
    <t xml:space="preserve">INVERSION</t>
  </si>
  <si>
    <t xml:space="preserve">MEJORAMIENTO Y RECUPERACION ESTACIONES DE RADIOAYUDAS A NIVEL NACIONAL.</t>
  </si>
  <si>
    <t xml:space="preserve">MEJORAMIENTO VIAS DE ACCESO ESTACIONES AERONAUTICAS.</t>
  </si>
  <si>
    <t xml:space="preserve">MANTENIMIENTO CASA DE PLANTA Y CUARTOS ELECTRICOS.</t>
  </si>
  <si>
    <t xml:space="preserve">MANTENIMIENTO GENERAL INFRAESTRUCTURA ESTACIONES AERONAUTICAS</t>
  </si>
  <si>
    <t xml:space="preserve">MANTENIMIENTO DE PISTAS.</t>
  </si>
  <si>
    <t xml:space="preserve">MANTENIMIENTO DE ZONAS DE SEGURIDAD Y CANALES.</t>
  </si>
  <si>
    <t xml:space="preserve">MANTENIMIENTO DE TERMINALES.</t>
  </si>
  <si>
    <t xml:space="preserve">ADECUACION MANTENIMIENTO Y MEJORAMIENTO DE LA INFRAESTRUCTURA AMBIENTAL AEROPORTUARIA.</t>
  </si>
  <si>
    <t xml:space="preserve">MANTENIMIENTO DE SISTEMAS DE TRATAMIENTO DE AGUAS</t>
  </si>
  <si>
    <t xml:space="preserve">MANTENIMIENTO DE SISTEMAS DE MANEJO Y DISPOSICION DE RESIDUOS SOLIDOS.</t>
  </si>
  <si>
    <t xml:space="preserve">MANTENIMIENTO DE INSTALACIONES HIDRAULICAS Y SANITARIAS.</t>
  </si>
  <si>
    <t xml:space="preserve">PROGRAMAS DE CONTROL GEOTECNICO.</t>
  </si>
  <si>
    <t xml:space="preserve">MATERIALES E INSUMOS PARA EL FUNCIONAMIENTO DE LA INFRAESTRUCTURA AMBIENTAL</t>
  </si>
  <si>
    <t xml:space="preserve">MEJORAMIENTO Y MANTENIMIENTO DE LA INFRAESTRUCTURA ADMINISTRATIVA A NIVEL NACIONAL</t>
  </si>
  <si>
    <t xml:space="preserve">SUBPROYECTO</t>
  </si>
  <si>
    <t xml:space="preserve">MANTENIMIENTO INSTALACIONES ADMINISTRATIVAS</t>
  </si>
  <si>
    <t xml:space="preserve">ADQUISICION DE SERVICIOS DE SEGURIDAD PARA EL CONTROL Y OPERACION DE LOS SISTEMAS DE SEGURIDAD AEROPORTUARIA Y AYUDAS A LA NAVEGACION AEREA.</t>
  </si>
  <si>
    <t xml:space="preserve">ADQUISICION DE INSUMOS Y ELEMENTOS PARA LA OPERACION DE PUESTOS DE VIGILANCIA POLICIAL.</t>
  </si>
  <si>
    <t xml:space="preserve">ADQUISICION DE SERVICIOS DE VIGILANCIA  TECNICA PARA LAS ESTACIONES AERONAUTICAS.</t>
  </si>
  <si>
    <t xml:space="preserve">ADQUISICION DE EQUIPOS DE PROTECCION Y EXTINCION DE INCENDIOS BUSQUEDA Y RESCATE.</t>
  </si>
  <si>
    <t xml:space="preserve">ADQUISICION DE EQUIPOS DE RESCATE SEI-SAR</t>
  </si>
  <si>
    <t xml:space="preserve">MANTENIMIENTO Y CONSERVACION DE EQUIPOS DE EXTINCION DE INCENDIOS Y BUSQUEDA Y RESCATE.</t>
  </si>
  <si>
    <t xml:space="preserve">RECARGUE DE EXTINTORES.</t>
  </si>
  <si>
    <t xml:space="preserve">MANTENIMIENTO PREVENTIVO Y CORRECTIVO DE VEHICULOS DE RESCATE SEI - SAR.</t>
  </si>
  <si>
    <t xml:space="preserve">ADQUISICION DE COMBUSTIBLES Y LUBRICANTES SEI-SAR.</t>
  </si>
  <si>
    <t xml:space="preserve">MANTENIMIENTO Y CONSERVACION DE EQUIPOS Y SISTEMAS AEROPORTUARIOS A NIVEL NACIONAL.</t>
  </si>
  <si>
    <t xml:space="preserve">MANTENIMIENTO PREVENTIVO Y CORRECTIVO DE EQUIPOS PARA LOS SISTEMAS AEROPORTUARIOS.</t>
  </si>
  <si>
    <t xml:space="preserve">GASTOS OPERATIVOS.</t>
  </si>
  <si>
    <t xml:space="preserve">GASTOS GENERALES</t>
  </si>
  <si>
    <t xml:space="preserve">MANTENIMIENTO Y CONSERVACION DEL SISTEMA DE TELECOMUNICACIONES Y AYUDAS A LA NAVEGACION AEREA A NIVEL NACIONAL</t>
  </si>
  <si>
    <t xml:space="preserve">MANTENIMIENTO, CONSERVACION Y ACTUALIZACION DE LOS SISTEMAS DE RADAR.</t>
  </si>
  <si>
    <t xml:space="preserve">APLICACION DE LOS PROGRAMAS DE SALUD OCUPACIONAL.</t>
  </si>
  <si>
    <t xml:space="preserve">S.O - SALUD OCUPACIONAL - CONTROL Y MINIMIZACION DE RIESGOS (EPP).</t>
  </si>
  <si>
    <t xml:space="preserve">S.O - MANTENIMIENTO DE EQUIPOS DE SALUD OCUPACIONAL.</t>
  </si>
  <si>
    <t xml:space="preserve">S.O - ADQUISICION DE EQUIPOS Y ELEMENTOS ERGONOMICOS.</t>
  </si>
  <si>
    <t xml:space="preserve">S.O. PROGRAMA PARA EL DIAGNOSTICO, INTERVENCION Y FORTALECIMIENTO DEL CLIMA LABORAL EN LA ENTIDAD</t>
  </si>
  <si>
    <t xml:space="preserve">S.O - PROGRAMA DE PRIMEROS AUXILIOS.</t>
  </si>
  <si>
    <t xml:space="preserve">S.O - ADQUISICION DE BOTIQUINES Y MEDICAMENTOS.</t>
  </si>
  <si>
    <t xml:space="preserve">S.O - ADQUISICION DE EQUIPOS Y ELEMENTOS  PRIMEROS AUXILIOS.</t>
  </si>
  <si>
    <t xml:space="preserve">S.O - SUBPROGRAMA DE HIGIENE Y SEGURIDAD INDUSTRIAL.</t>
  </si>
  <si>
    <t xml:space="preserve">S.O - CONTRATACION  DE LAS ACTIVIDADES DE SEÑALIZACION Y DEMARCACION.</t>
  </si>
  <si>
    <t xml:space="preserve">B.S BIENESTAR SOCIAL - REALIZACION DE EVENTOS DEPORTIVOS Y DOTACION.</t>
  </si>
  <si>
    <t xml:space="preserve">INGRESOS CORRIENTES</t>
  </si>
  <si>
    <t xml:space="preserve">B.S - REALIZACION VACACIONES RECREATIVAS PARA HIJOS DE FUNCIONARIOS.</t>
  </si>
  <si>
    <t xml:space="preserve">B.S - DOTACION CENTROS VACACIONALES Y DEPORTIVOS.</t>
  </si>
  <si>
    <t xml:space="preserve">ADQUISICION DE SERVICIOS MEDICOS PARA EL PROGRAMA DE SALUD OCUPACIONAL.</t>
  </si>
  <si>
    <t xml:space="preserve">TRANSPORTE AEREO</t>
  </si>
  <si>
    <t xml:space="preserve">ELABORACION DE PLANES DE MANEJO AMBIENTAL, DIAGNOSTICOS AMBIENTALES.</t>
  </si>
  <si>
    <t xml:space="preserve">TRAMITES DE EVALUACION ANTE AUTORIDADES AMBIENTALES.</t>
  </si>
  <si>
    <t xml:space="preserve">CAPACITACION PERSONAL TECNICO Y ADMINISTRATIVO.</t>
  </si>
  <si>
    <t xml:space="preserve">CONTRATACION DOCENTES, ASESORES PROFESIONALES EXPERTOS ACADEMICOS Y AUXILIARES DE LABORATORIO PARA EL DESARROLLO DE PROGRAMAS ACADEMICOS</t>
  </si>
</sst>
</file>

<file path=xl/styles.xml><?xml version="1.0" encoding="utf-8"?>
<styleSheet xmlns="http://schemas.openxmlformats.org/spreadsheetml/2006/main">
  <numFmts count="49">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_-;\-* #,##0.00_-;_-* \-??_-;_-@_-"/>
    <numFmt numFmtId="177" formatCode="_-* #,##0.00\ _P_t_a_-;\-* #,##0.00\ _P_t_a_-;_-* \-??\ _P_t_a_-;_-@_-"/>
    <numFmt numFmtId="178" formatCode="_-* ###,0\.00\ _P_t_a_-;\-* ###,0\.00\ _P_t_a_-;_-* \-??\ _P_t_a_-;_-@_-"/>
    <numFmt numFmtId="179" formatCode="_ * ###,0\.00_ ;_ * \-###,0\.00_ ;_ * \-??_ ;_ @_ "/>
    <numFmt numFmtId="180" formatCode="_(* #,##0.00_);_(* \(#,##0.00\);_(* \-??_);_(@_)"/>
    <numFmt numFmtId="181" formatCode="_(* ###,0\.00_);_(* \(###,0\.00\);_(* \-??_);_(@_)"/>
    <numFmt numFmtId="182" formatCode="_(* #.##0\.00_);_(* \(#.##0\.00\);_(* \-??_);_(@_)"/>
    <numFmt numFmtId="183" formatCode="_ * #.##0\.00_ ;_ * \-#.##0\.00_ ;_ * \-??_ ;_ @_ "/>
    <numFmt numFmtId="184" formatCode="_ * #,##0_ ;_ * \-#,##0_ ;_ * \-_ ;_ @_ "/>
    <numFmt numFmtId="185" formatCode="_(* #,##0_);_(* \(#,##0\);_(* \-_);_(@_)"/>
    <numFmt numFmtId="186" formatCode="_-* #,##0_-;\-* #,##0_-;_-* \-_-;_-@_-"/>
    <numFmt numFmtId="187" formatCode="_-* #,##0\ _P_t_s_-;\-* #,##0\ _P_t_s_-;_-* &quot;- &quot;_P_t_s_-;_-@_-"/>
    <numFmt numFmtId="188" formatCode="_(&quot;$ &quot;* #,##0.00_);_(&quot;$ &quot;* \(#,##0.00\);_(&quot;$ &quot;* \-??_);_(@_)"/>
    <numFmt numFmtId="189" formatCode="_(&quot;$ &quot;* ###,0\.00_);_(&quot;$ &quot;* \(###,0\.00\);_(&quot;$ &quot;* \-??_);_(@_)"/>
    <numFmt numFmtId="190" formatCode="[$-C0A]d\-mmm\-yy;@"/>
    <numFmt numFmtId="191" formatCode="%#.00"/>
    <numFmt numFmtId="192" formatCode="%#\.00"/>
    <numFmt numFmtId="193" formatCode="0%"/>
    <numFmt numFmtId="194" formatCode="0.0%"/>
    <numFmt numFmtId="195" formatCode="#,##0.00;[RED]#,##0.00"/>
    <numFmt numFmtId="196" formatCode="[$-409]mmm\-yy"/>
    <numFmt numFmtId="197" formatCode="&quot;$ &quot;#,##0_);[RED]&quot;($ &quot;#,##0\)"/>
    <numFmt numFmtId="198" formatCode="&quot;$ &quot;#,##0"/>
    <numFmt numFmtId="199" formatCode="#,##0"/>
    <numFmt numFmtId="200" formatCode="_(&quot;$ &quot;* #,##0_);_(&quot;$ &quot;* \(#,##0\);_(&quot;$ &quot;* \-??_);_(@_)"/>
    <numFmt numFmtId="201" formatCode="[$-409]m/d/yyyy"/>
    <numFmt numFmtId="202" formatCode="d/mm/yyyy;@"/>
    <numFmt numFmtId="203" formatCode="[$-409]d\-mmm\-yy"/>
    <numFmt numFmtId="204" formatCode="0"/>
    <numFmt numFmtId="205" formatCode="#,##0;[RED]#,##0"/>
    <numFmt numFmtId="206" formatCode="@"/>
    <numFmt numFmtId="207" formatCode="0.00"/>
    <numFmt numFmtId="208" formatCode="_(* #,##0_);_(* \(#,##0\);_(* \-??_);_(@_)"/>
    <numFmt numFmtId="209" formatCode="_-* #,##0_-;\-* #,##0_-;_-* \-??_-;_-@_-"/>
    <numFmt numFmtId="210" formatCode="#,##0.0;[RED]#,##0.0"/>
    <numFmt numFmtId="211" formatCode="#,##0.0"/>
    <numFmt numFmtId="212" formatCode="[$-409]h:mm:ss"/>
  </numFmts>
  <fonts count="8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u val="single"/>
      <sz val="11"/>
      <color rgb="FF0000FF"/>
      <name val="Calibri"/>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9"/>
      <color rgb="FFFFFFFF"/>
      <name val="Arial"/>
      <family val="2"/>
    </font>
    <font>
      <b val="true"/>
      <sz val="14"/>
      <color rgb="FFFFFFFF"/>
      <name val="Arial"/>
      <family val="2"/>
    </font>
    <font>
      <b val="true"/>
      <sz val="10"/>
      <color rgb="FFFFFFFF"/>
      <name val="Arial"/>
      <family val="2"/>
    </font>
    <font>
      <b val="true"/>
      <sz val="11"/>
      <name val="Arial"/>
      <family val="2"/>
    </font>
    <font>
      <b val="true"/>
      <sz val="8"/>
      <name val="Arial"/>
      <family val="2"/>
    </font>
    <font>
      <sz val="8"/>
      <color rgb="FF003366"/>
      <name val="Arial"/>
      <family val="2"/>
    </font>
    <font>
      <u val="single"/>
      <sz val="11"/>
      <name val="Calibri"/>
      <family val="2"/>
    </font>
    <font>
      <sz val="12"/>
      <color rgb="FF000000"/>
      <name val="Arial"/>
      <family val="2"/>
    </font>
    <font>
      <b val="true"/>
      <sz val="16"/>
      <color rgb="FFFFFFFF"/>
      <name val="Arial"/>
      <family val="2"/>
    </font>
    <font>
      <b val="true"/>
      <sz val="10"/>
      <name val="Arial"/>
      <family val="2"/>
    </font>
    <font>
      <sz val="10"/>
      <color rgb="FF000000"/>
      <name val="Arial"/>
      <family val="2"/>
    </font>
    <font>
      <b val="true"/>
      <sz val="14"/>
      <color rgb="FF000000"/>
      <name val="Calibri"/>
      <family val="2"/>
    </font>
    <font>
      <b val="true"/>
      <sz val="10"/>
      <color rgb="FF000000"/>
      <name val="Arial"/>
      <family val="2"/>
    </font>
    <font>
      <b val="true"/>
      <sz val="11"/>
      <color rgb="FF000000"/>
      <name val="Arial"/>
      <family val="2"/>
    </font>
    <font>
      <b val="true"/>
      <sz val="22"/>
      <color rgb="FFFFFFFF"/>
      <name val="Arial"/>
      <family val="2"/>
    </font>
    <font>
      <b val="true"/>
      <sz val="18"/>
      <color rgb="FFFFFFFF"/>
      <name val="Arial"/>
      <family val="2"/>
    </font>
    <font>
      <sz val="8"/>
      <name val="Calibri"/>
      <family val="2"/>
    </font>
    <font>
      <b val="true"/>
      <sz val="9"/>
      <color rgb="FF000000"/>
      <name val="Tahoma"/>
      <family val="2"/>
    </font>
    <font>
      <sz val="9"/>
      <color rgb="FF000000"/>
      <name val="Tahoma"/>
      <family val="2"/>
    </font>
    <font>
      <sz val="9"/>
      <color rgb="FF000000"/>
      <name val="Arial"/>
      <family val="2"/>
    </font>
    <font>
      <sz val="9"/>
      <name val="Arial"/>
      <family val="2"/>
    </font>
    <font>
      <sz val="16"/>
      <color rgb="FF000000"/>
      <name val="Calibri"/>
      <family val="2"/>
    </font>
    <font>
      <b val="true"/>
      <sz val="12"/>
      <name val="Arial"/>
      <family val="2"/>
    </font>
    <font>
      <b val="true"/>
      <sz val="10"/>
      <color rgb="FF000000"/>
      <name val="Calibri"/>
      <family val="2"/>
    </font>
    <font>
      <sz val="10"/>
      <color rgb="FF000000"/>
      <name val="Calibri"/>
      <family val="2"/>
    </font>
    <font>
      <sz val="8"/>
      <color rgb="FF000000"/>
      <name val="Arial"/>
      <family val="2"/>
    </font>
    <font>
      <sz val="10"/>
      <color rgb="FFFF0000"/>
      <name val="Calibri"/>
      <family val="2"/>
    </font>
    <font>
      <b val="true"/>
      <sz val="10"/>
      <color rgb="FF008000"/>
      <name val="Calibri"/>
      <family val="2"/>
    </font>
    <font>
      <sz val="8"/>
      <color rgb="FFFF0000"/>
      <name val="Arial"/>
      <family val="2"/>
    </font>
    <font>
      <sz val="10"/>
      <name val="Calibri"/>
      <family val="2"/>
    </font>
    <font>
      <i val="true"/>
      <sz val="10"/>
      <color rgb="FFFF0000"/>
      <name val="Calibri"/>
      <family val="2"/>
    </font>
    <font>
      <b val="true"/>
      <sz val="10"/>
      <name val="Calibri"/>
      <family val="2"/>
    </font>
    <font>
      <b val="true"/>
      <i val="true"/>
      <sz val="10"/>
      <color rgb="FFFF0000"/>
      <name val="Calibri"/>
      <family val="2"/>
    </font>
    <font>
      <sz val="9"/>
      <color rgb="FF000000"/>
      <name val="Calibri"/>
      <family val="2"/>
    </font>
    <font>
      <b val="true"/>
      <sz val="14"/>
      <color rgb="FF000000"/>
      <name val="Arial"/>
      <family val="2"/>
    </font>
    <font>
      <b val="true"/>
      <sz val="9"/>
      <name val="Calibri"/>
      <family val="2"/>
    </font>
    <font>
      <b val="true"/>
      <sz val="9"/>
      <name val="Arial"/>
      <family val="2"/>
    </font>
    <font>
      <sz val="11"/>
      <name val="Calibri"/>
      <family val="2"/>
    </font>
    <font>
      <b val="true"/>
      <sz val="11"/>
      <name val="Calibri"/>
      <family val="2"/>
    </font>
    <font>
      <sz val="11"/>
      <name val="Arial"/>
      <family val="2"/>
    </font>
    <font>
      <sz val="9"/>
      <name val="Calibri"/>
      <family val="2"/>
    </font>
    <font>
      <b val="true"/>
      <sz val="9"/>
      <color rgb="FF000000"/>
      <name val="Calibri"/>
      <family val="2"/>
    </font>
    <font>
      <b val="true"/>
      <sz val="18"/>
      <color rgb="FF000000"/>
      <name val="Calibri"/>
      <family val="2"/>
    </font>
    <font>
      <sz val="18"/>
      <color rgb="FF000000"/>
      <name val="Calibri"/>
      <family val="2"/>
    </font>
    <font>
      <sz val="9"/>
      <name val="Tahoma"/>
      <family val="2"/>
    </font>
    <font>
      <b val="true"/>
      <sz val="9"/>
      <name val="Tahoma"/>
      <family val="2"/>
    </font>
    <font>
      <sz val="11"/>
      <color rgb="FF000000"/>
      <name val="Arial"/>
      <family val="2"/>
    </font>
    <font>
      <b val="true"/>
      <sz val="6"/>
      <name val="Arial"/>
      <family val="2"/>
    </font>
    <font>
      <b val="true"/>
      <u val="single"/>
      <sz val="9"/>
      <name val="Tahoma"/>
      <family val="2"/>
    </font>
    <font>
      <b val="true"/>
      <sz val="12"/>
      <color rgb="FF000000"/>
      <name val="Arial"/>
      <family val="2"/>
    </font>
    <font>
      <sz val="12"/>
      <name val="Arial"/>
      <family val="2"/>
    </font>
    <font>
      <b val="true"/>
      <sz val="8"/>
      <name val="Calibri"/>
      <family val="2"/>
    </font>
    <font>
      <b val="true"/>
      <sz val="12"/>
      <name val="Calibri"/>
      <family val="2"/>
    </font>
    <font>
      <sz val="12"/>
      <color rgb="FF993300"/>
      <name val="Calibri"/>
      <family val="2"/>
    </font>
    <font>
      <b val="true"/>
      <sz val="8"/>
      <color rgb="FF993300"/>
      <name val="Calibri"/>
      <family val="2"/>
    </font>
    <font>
      <sz val="12"/>
      <color rgb="FFFFFFFF"/>
      <name val="Calibri"/>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
      <patternFill patternType="solid">
        <fgColor rgb="FF993300"/>
        <bgColor rgb="FF993366"/>
      </patternFill>
    </fill>
    <fill>
      <patternFill patternType="solid">
        <fgColor rgb="FF99CC00"/>
        <bgColor rgb="FFFFCC00"/>
      </patternFill>
    </fill>
    <fill>
      <patternFill patternType="solid">
        <fgColor rgb="FFFFFF00"/>
        <bgColor rgb="FFFFFF00"/>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color rgb="FFFF6600"/>
      </left>
      <right style="thin">
        <color rgb="FFFF6600"/>
      </right>
      <top style="thin">
        <color rgb="FFFF6600"/>
      </top>
      <bottom style="thin">
        <color rgb="FFFF6600"/>
      </bottom>
      <diagonal/>
    </border>
  </borders>
  <cellStyleXfs count="6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18" fillId="1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91" fontId="8" fillId="0" borderId="0" applyFont="true" applyBorder="true" applyAlignment="true" applyProtection="true">
      <alignment horizontal="general" vertical="bottom" textRotation="0" wrapText="false" indent="0" shrinkToFit="false"/>
      <protection locked="false" hidden="false"/>
    </xf>
    <xf numFmtId="192" fontId="8"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22" fillId="17"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10" fillId="0" borderId="9" applyFont="true" applyBorder="true" applyAlignment="false" applyProtection="false"/>
    <xf numFmtId="164" fontId="28"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4" borderId="0" xfId="389" applyFont="false" applyBorder="false" applyAlignment="false" applyProtection="false">
      <alignment horizontal="general" vertical="bottom" textRotation="0" wrapText="false" indent="0" shrinkToFit="false"/>
      <protection locked="true" hidden="false"/>
    </xf>
    <xf numFmtId="164" fontId="19" fillId="0" borderId="0" xfId="389" applyFont="false" applyBorder="false" applyAlignment="true" applyProtection="false">
      <alignment horizontal="general" vertical="bottom" textRotation="0" wrapText="true" indent="0" shrinkToFit="false"/>
      <protection locked="true" hidden="false"/>
    </xf>
    <xf numFmtId="164" fontId="19" fillId="0" borderId="0" xfId="389" applyFont="false" applyBorder="false" applyAlignment="false" applyProtection="false">
      <alignment horizontal="general" vertical="bottom" textRotation="0" wrapText="false" indent="0" shrinkToFit="false"/>
      <protection locked="true" hidden="false"/>
    </xf>
    <xf numFmtId="164" fontId="29" fillId="25" borderId="10" xfId="389" applyFont="true" applyBorder="true" applyAlignment="true" applyProtection="false">
      <alignment horizontal="center" vertical="center" textRotation="0" wrapText="false" indent="0" shrinkToFit="false"/>
      <protection locked="true" hidden="false"/>
    </xf>
    <xf numFmtId="193" fontId="19" fillId="0" borderId="0" xfId="19" applyFont="true" applyBorder="true" applyAlignment="true" applyProtection="true">
      <alignment horizontal="center" vertical="center" textRotation="0" wrapText="true" indent="0" shrinkToFit="false"/>
      <protection locked="true" hidden="false"/>
    </xf>
    <xf numFmtId="164" fontId="30" fillId="25" borderId="11" xfId="389" applyFont="true" applyBorder="true" applyAlignment="true" applyProtection="false">
      <alignment horizontal="center" vertical="center" textRotation="0" wrapText="false" indent="0" shrinkToFit="false"/>
      <protection locked="true" hidden="false"/>
    </xf>
    <xf numFmtId="164" fontId="31" fillId="25" borderId="11" xfId="389" applyFont="true" applyBorder="true" applyAlignment="true" applyProtection="false">
      <alignment horizontal="center" vertical="center" textRotation="0" wrapText="false" indent="0" shrinkToFit="false"/>
      <protection locked="true" hidden="false"/>
    </xf>
    <xf numFmtId="164" fontId="32" fillId="2" borderId="12" xfId="389" applyFont="true" applyBorder="true" applyAlignment="true" applyProtection="false">
      <alignment horizontal="center" vertical="center" textRotation="0" wrapText="true" indent="0" shrinkToFit="false"/>
      <protection locked="true" hidden="false"/>
    </xf>
    <xf numFmtId="164" fontId="32" fillId="2" borderId="13" xfId="389" applyFont="true" applyBorder="true" applyAlignment="true" applyProtection="false">
      <alignment horizontal="center" vertical="center" textRotation="0" wrapText="false" indent="0" shrinkToFit="false"/>
      <protection locked="true" hidden="false"/>
    </xf>
    <xf numFmtId="164" fontId="33" fillId="0" borderId="14" xfId="389" applyFont="true" applyBorder="true" applyAlignment="true" applyProtection="false">
      <alignment horizontal="general" vertical="center" textRotation="0" wrapText="true" indent="0" shrinkToFit="false"/>
      <protection locked="true" hidden="false"/>
    </xf>
    <xf numFmtId="193" fontId="16" fillId="0" borderId="15" xfId="20" applyFont="false" applyBorder="true" applyAlignment="true" applyProtection="true">
      <alignment horizontal="center" vertical="center" textRotation="0" wrapText="true" indent="0" shrinkToFit="false"/>
      <protection locked="true" hidden="false"/>
    </xf>
    <xf numFmtId="164" fontId="33" fillId="2" borderId="14" xfId="389" applyFont="true" applyBorder="true" applyAlignment="true" applyProtection="false">
      <alignment horizontal="general" vertical="center" textRotation="0" wrapText="true" indent="0" shrinkToFit="false"/>
      <protection locked="true" hidden="false"/>
    </xf>
    <xf numFmtId="193" fontId="16" fillId="2" borderId="15" xfId="20" applyFont="false" applyBorder="true" applyAlignment="true" applyProtection="true">
      <alignment horizontal="center" vertical="center" textRotation="0" wrapText="false" indent="0" shrinkToFit="false"/>
      <protection locked="true" hidden="false"/>
    </xf>
    <xf numFmtId="193" fontId="0" fillId="0" borderId="0" xfId="19" applyFont="true" applyBorder="true" applyAlignment="true" applyProtection="true">
      <alignment horizontal="center" vertical="center" textRotation="0" wrapText="false" indent="0" shrinkToFit="false"/>
      <protection locked="true" hidden="false"/>
    </xf>
    <xf numFmtId="193" fontId="16" fillId="24" borderId="15" xfId="20" applyFont="false" applyBorder="true" applyAlignment="true" applyProtection="true">
      <alignment horizontal="center" vertical="center" textRotation="0" wrapText="false" indent="0" shrinkToFit="false"/>
      <protection locked="true" hidden="false"/>
    </xf>
    <xf numFmtId="164" fontId="34" fillId="24" borderId="0" xfId="389" applyFont="true" applyBorder="false" applyAlignment="false" applyProtection="false">
      <alignment horizontal="general" vertical="bottom" textRotation="0" wrapText="false" indent="0" shrinkToFit="false"/>
      <protection locked="true" hidden="false"/>
    </xf>
    <xf numFmtId="193" fontId="16" fillId="0" borderId="15" xfId="20" applyFont="false" applyBorder="true" applyAlignment="true" applyProtection="true">
      <alignment horizontal="center" vertical="center" textRotation="0" wrapText="false" indent="0" shrinkToFit="false"/>
      <protection locked="true" hidden="false"/>
    </xf>
    <xf numFmtId="193" fontId="35" fillId="2" borderId="15" xfId="20" applyFont="true" applyBorder="true" applyAlignment="true" applyProtection="true">
      <alignment horizontal="center" vertical="center" textRotation="0" wrapText="false" indent="0" shrinkToFit="false"/>
      <protection locked="true" hidden="false"/>
    </xf>
    <xf numFmtId="164" fontId="33" fillId="24" borderId="14" xfId="389" applyFont="true" applyBorder="true" applyAlignment="true" applyProtection="false">
      <alignment horizontal="general" vertical="center" textRotation="0" wrapText="true" indent="0" shrinkToFit="false"/>
      <protection locked="true" hidden="false"/>
    </xf>
    <xf numFmtId="194" fontId="16" fillId="0" borderId="15" xfId="19" applyFont="true" applyBorder="true" applyAlignment="true" applyProtection="true">
      <alignment horizontal="center" vertical="center" textRotation="0" wrapText="false" indent="0" shrinkToFit="false"/>
      <protection locked="true" hidden="false"/>
    </xf>
    <xf numFmtId="164" fontId="31" fillId="25" borderId="16" xfId="389" applyFont="true" applyBorder="true" applyAlignment="true" applyProtection="false">
      <alignment horizontal="general" vertical="center" textRotation="0" wrapText="false" indent="0" shrinkToFit="false"/>
      <protection locked="true" hidden="false"/>
    </xf>
    <xf numFmtId="193" fontId="31" fillId="25" borderId="17" xfId="447" applyFont="true" applyBorder="true" applyAlignment="true" applyProtection="true">
      <alignment horizontal="center" vertical="center" textRotation="0" wrapText="false" indent="0" shrinkToFit="false"/>
      <protection locked="true" hidden="false"/>
    </xf>
    <xf numFmtId="164" fontId="19" fillId="24" borderId="0" xfId="389" applyFont="fals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7" fillId="25" borderId="19" xfId="0" applyFont="true" applyBorder="true" applyAlignment="true" applyProtection="false">
      <alignment horizontal="center" vertical="center" textRotation="0" wrapText="true" indent="0" shrinkToFit="false"/>
      <protection locked="true" hidden="false"/>
    </xf>
    <xf numFmtId="164" fontId="38" fillId="17" borderId="18" xfId="389"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false">
      <alignment horizontal="center" vertical="center" textRotation="0" wrapText="true" indent="0" shrinkToFit="false"/>
      <protection locked="true" hidden="false"/>
    </xf>
    <xf numFmtId="164" fontId="38" fillId="17" borderId="18" xfId="389" applyFont="true" applyBorder="true" applyAlignment="true" applyProtection="true">
      <alignment horizontal="center" vertical="center" textRotation="0" wrapText="true" indent="0" shrinkToFit="false"/>
      <protection locked="false" hidden="false"/>
    </xf>
    <xf numFmtId="164" fontId="39" fillId="17" borderId="18"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33" fillId="17" borderId="22" xfId="389" applyFont="true" applyBorder="true" applyAlignment="true" applyProtection="true">
      <alignment horizontal="left" vertical="center" textRotation="0" wrapText="true" indent="0" shrinkToFit="false"/>
      <protection locked="true" hidden="false"/>
    </xf>
    <xf numFmtId="195" fontId="33" fillId="17" borderId="23" xfId="389" applyFont="true" applyBorder="true" applyAlignment="true" applyProtection="true">
      <alignment horizontal="center" vertical="center" textRotation="0" wrapText="true" indent="0" shrinkToFit="false"/>
      <protection locked="true" hidden="false"/>
    </xf>
    <xf numFmtId="164" fontId="38" fillId="17" borderId="23" xfId="389" applyFont="true" applyBorder="true" applyAlignment="true" applyProtection="true">
      <alignment horizontal="general" vertical="center" textRotation="0" wrapText="true" indent="0" shrinkToFit="false"/>
      <protection locked="true" hidden="false"/>
    </xf>
    <xf numFmtId="164" fontId="19" fillId="17" borderId="15" xfId="389" applyFont="false" applyBorder="true" applyAlignment="true" applyProtection="true">
      <alignment horizontal="center" vertical="center" textRotation="0" wrapText="true" indent="0" shrinkToFit="false"/>
      <protection locked="true" hidden="false"/>
    </xf>
    <xf numFmtId="164" fontId="19" fillId="17" borderId="24" xfId="389" applyFont="false" applyBorder="true" applyAlignment="true" applyProtection="true">
      <alignment horizontal="center" vertical="center" textRotation="0" wrapText="true" indent="0" shrinkToFit="false"/>
      <protection locked="true" hidden="false"/>
    </xf>
    <xf numFmtId="164" fontId="0" fillId="17" borderId="25" xfId="0" applyFont="false" applyBorder="true" applyAlignment="true" applyProtection="false">
      <alignment horizontal="general" vertical="center" textRotation="0" wrapText="true" indent="0" shrinkToFit="false"/>
      <protection locked="true" hidden="false"/>
    </xf>
    <xf numFmtId="164" fontId="20" fillId="3" borderId="14" xfId="389" applyFont="true" applyBorder="true" applyAlignment="true" applyProtection="true">
      <alignment horizontal="center" vertical="center" textRotation="0" wrapText="true" indent="0" shrinkToFit="false"/>
      <protection locked="true" hidden="false"/>
    </xf>
    <xf numFmtId="195" fontId="20" fillId="0" borderId="15" xfId="389" applyFont="true" applyBorder="true" applyAlignment="true" applyProtection="true">
      <alignment horizontal="center" vertical="center" textRotation="0" wrapText="true" indent="0" shrinkToFit="false"/>
      <protection locked="true" hidden="false"/>
    </xf>
    <xf numFmtId="164" fontId="20" fillId="0" borderId="15" xfId="389" applyFont="true" applyBorder="true" applyAlignment="true" applyProtection="true">
      <alignment horizontal="center" vertical="center" textRotation="0" wrapText="true" indent="0" shrinkToFit="false"/>
      <protection locked="true" hidden="false"/>
    </xf>
    <xf numFmtId="164" fontId="20" fillId="0" borderId="15" xfId="389" applyFont="true" applyBorder="true" applyAlignment="true" applyProtection="true">
      <alignment horizontal="general" vertical="center" textRotation="0" wrapText="true" indent="0" shrinkToFit="false"/>
      <protection locked="true" hidden="false"/>
    </xf>
    <xf numFmtId="196" fontId="20" fillId="0" borderId="15" xfId="389" applyFont="true" applyBorder="true" applyAlignment="true" applyProtection="true">
      <alignment horizontal="center" vertical="center" textRotation="0" wrapText="true" indent="0" shrinkToFit="false"/>
      <protection locked="true" hidden="false"/>
    </xf>
    <xf numFmtId="164" fontId="20" fillId="0" borderId="24" xfId="389" applyFont="true" applyBorder="true" applyAlignment="true" applyProtection="true">
      <alignment horizontal="center" vertical="center" textRotation="0" wrapText="true" indent="0" shrinkToFit="false"/>
      <protection locked="true" hidden="false"/>
    </xf>
    <xf numFmtId="197"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20" fillId="0" borderId="15" xfId="389" applyFont="true" applyBorder="true" applyAlignment="true" applyProtection="true">
      <alignment horizontal="left" vertical="center" textRotation="0" wrapText="true" indent="0" shrinkToFit="false"/>
      <protection locked="true" hidden="false"/>
    </xf>
    <xf numFmtId="164" fontId="20" fillId="3" borderId="14" xfId="389" applyFont="true" applyBorder="true" applyAlignment="true" applyProtection="true">
      <alignment horizontal="general" vertical="center" textRotation="0" wrapText="true" indent="0" shrinkToFit="false"/>
      <protection locked="true" hidden="false"/>
    </xf>
    <xf numFmtId="197" fontId="0" fillId="0" borderId="18"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4" fontId="20" fillId="3" borderId="26" xfId="389" applyFont="true" applyBorder="true" applyAlignment="true" applyProtection="true">
      <alignment horizontal="center" vertical="center" textRotation="0" wrapText="true" indent="0" shrinkToFit="false"/>
      <protection locked="true" hidden="false"/>
    </xf>
    <xf numFmtId="198" fontId="20" fillId="0" borderId="24" xfId="389" applyFont="true" applyBorder="true" applyAlignment="true" applyProtection="true">
      <alignment horizontal="center"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99" fontId="20" fillId="0" borderId="15" xfId="389" applyFont="true" applyBorder="true" applyAlignment="true" applyProtection="true">
      <alignment horizontal="center" vertical="center" textRotation="0" wrapText="true" indent="0" shrinkToFit="false"/>
      <protection locked="true" hidden="false"/>
    </xf>
    <xf numFmtId="197" fontId="20" fillId="0" borderId="24" xfId="389" applyFont="true" applyBorder="true" applyAlignment="true" applyProtection="true">
      <alignment horizontal="center" vertical="center" textRotation="0" wrapText="true" indent="0" shrinkToFit="false"/>
      <protection locked="true" hidden="false"/>
    </xf>
    <xf numFmtId="199" fontId="20" fillId="0" borderId="29" xfId="389" applyFont="true" applyBorder="true" applyAlignment="true" applyProtection="true">
      <alignment horizontal="center" vertical="center" textRotation="0" wrapText="true" indent="0" shrinkToFit="false"/>
      <protection locked="true" hidden="false"/>
    </xf>
    <xf numFmtId="164" fontId="20" fillId="0" borderId="29" xfId="389" applyFont="true" applyBorder="true" applyAlignment="true" applyProtection="true">
      <alignment horizontal="center" vertical="center" textRotation="0" wrapText="true" indent="0" shrinkToFit="false"/>
      <protection locked="true" hidden="false"/>
    </xf>
    <xf numFmtId="164" fontId="20" fillId="0" borderId="29" xfId="389" applyFont="true" applyBorder="true" applyAlignment="true" applyProtection="true">
      <alignment horizontal="left" vertical="center" textRotation="0" wrapText="true" indent="0" shrinkToFit="false"/>
      <protection locked="true" hidden="false"/>
    </xf>
    <xf numFmtId="196" fontId="20" fillId="0" borderId="29" xfId="389" applyFont="true" applyBorder="true" applyAlignment="true" applyProtection="true">
      <alignment horizontal="center" vertical="center" textRotation="0" wrapText="true" indent="0" shrinkToFit="false"/>
      <protection locked="true" hidden="false"/>
    </xf>
    <xf numFmtId="196" fontId="20" fillId="0" borderId="29" xfId="389" applyFont="true" applyBorder="true" applyAlignment="true" applyProtection="true">
      <alignment horizontal="center" vertical="center" textRotation="0" wrapText="true" indent="0" shrinkToFit="false"/>
      <protection locked="true" hidden="false"/>
    </xf>
    <xf numFmtId="164" fontId="20" fillId="0" borderId="29" xfId="389" applyFont="true" applyBorder="true" applyAlignment="true" applyProtection="true">
      <alignment horizontal="general" vertical="center" textRotation="0" wrapText="true" indent="0" shrinkToFit="false"/>
      <protection locked="true" hidden="false"/>
    </xf>
    <xf numFmtId="197" fontId="20" fillId="0" borderId="30" xfId="389" applyFont="true" applyBorder="true" applyAlignment="true" applyProtection="true">
      <alignment horizontal="center" vertical="center" textRotation="0" wrapText="true" indent="0" shrinkToFit="false"/>
      <protection locked="true" hidden="false"/>
    </xf>
    <xf numFmtId="193" fontId="40" fillId="8"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26"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8" borderId="18" xfId="365" applyFont="true" applyBorder="true" applyAlignment="true" applyProtection="true">
      <alignment horizontal="center" vertical="center" textRotation="0" wrapText="true" indent="0" shrinkToFit="false"/>
      <protection locked="true" hidden="false"/>
    </xf>
    <xf numFmtId="164" fontId="39" fillId="8" borderId="20" xfId="0" applyFont="true" applyBorder="true" applyAlignment="true" applyProtection="false">
      <alignment horizontal="center" vertical="center" textRotation="0" wrapText="false" indent="0" shrinkToFit="false"/>
      <protection locked="true" hidden="false"/>
    </xf>
    <xf numFmtId="164" fontId="38" fillId="10" borderId="18" xfId="365" applyFont="true" applyBorder="true" applyAlignment="true" applyProtection="true">
      <alignment horizontal="center" vertical="center" textRotation="0" wrapText="false" indent="0" shrinkToFit="false"/>
      <protection locked="false" hidden="false"/>
    </xf>
    <xf numFmtId="164" fontId="38" fillId="10" borderId="18" xfId="365" applyFont="true" applyBorder="true" applyAlignment="true" applyProtection="true">
      <alignment horizontal="center" vertical="center" textRotation="0" wrapText="true" indent="0" shrinkToFit="false"/>
      <protection locked="false" hidden="false"/>
    </xf>
    <xf numFmtId="164" fontId="39" fillId="10" borderId="18" xfId="0" applyFont="true" applyBorder="true" applyAlignment="true" applyProtection="false">
      <alignment horizontal="center" vertical="center" textRotation="0" wrapText="false" indent="0" shrinkToFit="false"/>
      <protection locked="true" hidden="false"/>
    </xf>
    <xf numFmtId="164" fontId="39" fillId="10" borderId="18" xfId="0" applyFont="true" applyBorder="true" applyAlignment="true" applyProtection="false">
      <alignment horizontal="center" vertical="center" textRotation="0" wrapText="true" indent="0" shrinkToFit="false"/>
      <protection locked="true" hidden="false"/>
    </xf>
    <xf numFmtId="164" fontId="39" fillId="10" borderId="10" xfId="0" applyFont="true" applyBorder="true" applyAlignment="true" applyProtection="false">
      <alignment horizontal="center" vertical="center" textRotation="0" wrapText="true" indent="0" shrinkToFit="false"/>
      <protection locked="true" hidden="false"/>
    </xf>
    <xf numFmtId="164" fontId="38" fillId="14" borderId="18" xfId="365" applyFont="true" applyBorder="true" applyAlignment="true" applyProtection="true">
      <alignment horizontal="center" vertical="center" textRotation="0" wrapText="false" indent="0" shrinkToFit="false"/>
      <protection locked="false" hidden="false"/>
    </xf>
    <xf numFmtId="164" fontId="38" fillId="7" borderId="22" xfId="365" applyFont="true" applyBorder="true" applyAlignment="true" applyProtection="true">
      <alignment horizontal="left" vertical="center" textRotation="0" wrapText="true" indent="0" shrinkToFit="false"/>
      <protection locked="true" hidden="false"/>
    </xf>
    <xf numFmtId="188" fontId="38" fillId="7" borderId="23" xfId="365" applyFont="true" applyBorder="true" applyAlignment="true" applyProtection="true">
      <alignment horizontal="center" vertical="center" textRotation="0" wrapText="true" indent="0" shrinkToFit="false"/>
      <protection locked="true" hidden="false"/>
    </xf>
    <xf numFmtId="164" fontId="38" fillId="7" borderId="23" xfId="365" applyFont="true" applyBorder="true" applyAlignment="true" applyProtection="true">
      <alignment horizontal="center" vertical="center" textRotation="0" wrapText="true" indent="0" shrinkToFit="false"/>
      <protection locked="true" hidden="false"/>
    </xf>
    <xf numFmtId="164" fontId="38" fillId="7" borderId="23" xfId="365" applyFont="true" applyBorder="true" applyAlignment="true" applyProtection="true">
      <alignment horizontal="center" vertical="center" textRotation="0" wrapText="true" indent="0" shrinkToFit="false"/>
      <protection locked="false" hidden="false"/>
    </xf>
    <xf numFmtId="164" fontId="38" fillId="7" borderId="31" xfId="365" applyFont="true" applyBorder="true" applyAlignment="true" applyProtection="true">
      <alignment horizontal="center" vertical="center" textRotation="0" wrapText="true" indent="0" shrinkToFit="false"/>
      <protection locked="fals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20" fillId="0" borderId="14" xfId="365" applyFont="true" applyBorder="true" applyAlignment="true" applyProtection="true">
      <alignment horizontal="left" vertical="center" textRotation="0" wrapText="true" indent="0" shrinkToFit="false"/>
      <protection locked="true" hidden="false"/>
    </xf>
    <xf numFmtId="188" fontId="20" fillId="0" borderId="15" xfId="226" applyFont="true" applyBorder="true" applyAlignment="true" applyProtection="true">
      <alignment horizontal="center" vertical="center" textRotation="0" wrapText="true" indent="0" shrinkToFit="false"/>
      <protection locked="true" hidden="false"/>
    </xf>
    <xf numFmtId="164" fontId="20" fillId="0" borderId="15" xfId="365" applyFont="true" applyBorder="true" applyAlignment="true" applyProtection="true">
      <alignment horizontal="general" vertical="center" textRotation="0" wrapText="true" indent="0" shrinkToFit="false"/>
      <protection locked="true" hidden="false"/>
    </xf>
    <xf numFmtId="195" fontId="20" fillId="0" borderId="15" xfId="365" applyFont="true" applyBorder="true" applyAlignment="true" applyProtection="true">
      <alignment horizontal="general" vertical="center" textRotation="0" wrapText="true" indent="0" shrinkToFit="false"/>
      <protection locked="true" hidden="false"/>
    </xf>
    <xf numFmtId="164" fontId="20" fillId="0" borderId="24" xfId="365" applyFont="true" applyBorder="true" applyAlignment="true" applyProtection="true">
      <alignment horizontal="general" vertical="center" textRotation="0" wrapText="true" indent="0" shrinkToFit="false"/>
      <protection locked="true" hidden="false"/>
    </xf>
    <xf numFmtId="164" fontId="20" fillId="0" borderId="15" xfId="365" applyFont="true" applyBorder="true" applyAlignment="true" applyProtection="true">
      <alignment horizontal="general" vertical="center" textRotation="0" wrapText="true" indent="0" shrinkToFit="false"/>
      <protection locked="false" hidden="false"/>
    </xf>
    <xf numFmtId="164" fontId="20" fillId="0" borderId="15" xfId="365" applyFont="true" applyBorder="true" applyAlignment="true" applyProtection="true">
      <alignment horizontal="center" vertical="center" textRotation="0" wrapText="true" indent="0" shrinkToFit="false"/>
      <protection locked="false" hidden="false"/>
    </xf>
    <xf numFmtId="194" fontId="20" fillId="0" borderId="0" xfId="19" applyFont="true" applyBorder="true" applyAlignment="true" applyProtection="true">
      <alignment horizontal="general" vertical="center" textRotation="0" wrapText="false" indent="0" shrinkToFit="false"/>
      <protection locked="false" hidden="false"/>
    </xf>
    <xf numFmtId="164" fontId="20" fillId="0" borderId="0" xfId="365" applyFont="true" applyBorder="false" applyAlignment="true" applyProtection="true">
      <alignment horizontal="general" vertical="center" textRotation="0" wrapText="false" indent="0" shrinkToFit="false"/>
      <protection locked="false" hidden="false"/>
    </xf>
    <xf numFmtId="164" fontId="38" fillId="7" borderId="14" xfId="365" applyFont="true" applyBorder="true" applyAlignment="true" applyProtection="true">
      <alignment horizontal="left" vertical="center" textRotation="0" wrapText="true" indent="0" shrinkToFit="false"/>
      <protection locked="true" hidden="false"/>
    </xf>
    <xf numFmtId="188" fontId="38" fillId="7" borderId="15" xfId="365" applyFont="true" applyBorder="true" applyAlignment="true" applyProtection="true">
      <alignment horizontal="center" vertical="center" textRotation="0" wrapText="true" indent="0" shrinkToFit="false"/>
      <protection locked="true" hidden="false"/>
    </xf>
    <xf numFmtId="164" fontId="20" fillId="7" borderId="15" xfId="365" applyFont="true" applyBorder="true" applyAlignment="true" applyProtection="true">
      <alignment horizontal="general" vertical="center" textRotation="0" wrapText="true" indent="0" shrinkToFit="false"/>
      <protection locked="true" hidden="false"/>
    </xf>
    <xf numFmtId="188" fontId="20" fillId="7" borderId="15" xfId="226" applyFont="true" applyBorder="true" applyAlignment="true" applyProtection="true">
      <alignment horizontal="center" vertical="center" textRotation="0" wrapText="true" indent="0" shrinkToFit="false"/>
      <protection locked="true" hidden="false"/>
    </xf>
    <xf numFmtId="195" fontId="20" fillId="7" borderId="15" xfId="365" applyFont="true" applyBorder="true" applyAlignment="true" applyProtection="true">
      <alignment horizontal="general" vertical="center" textRotation="0" wrapText="true" indent="0" shrinkToFit="false"/>
      <protection locked="true" hidden="false"/>
    </xf>
    <xf numFmtId="164" fontId="20" fillId="7" borderId="24" xfId="365" applyFont="true" applyBorder="true" applyAlignment="true" applyProtection="true">
      <alignment horizontal="general" vertical="center" textRotation="0" wrapText="true" indent="0" shrinkToFit="false"/>
      <protection locked="true" hidden="false"/>
    </xf>
    <xf numFmtId="164" fontId="20" fillId="0" borderId="15" xfId="365" applyFont="true" applyBorder="true" applyAlignment="true" applyProtection="true">
      <alignment horizontal="general" vertical="center" textRotation="0" wrapText="false" indent="0" shrinkToFit="false"/>
      <protection locked="false" hidden="false"/>
    </xf>
    <xf numFmtId="164" fontId="20" fillId="0" borderId="15" xfId="365" applyFont="true" applyBorder="true" applyAlignment="true" applyProtection="true">
      <alignment horizontal="left" vertical="center" textRotation="0" wrapText="true" indent="0" shrinkToFit="false"/>
      <protection locked="true" hidden="false"/>
    </xf>
    <xf numFmtId="193" fontId="20" fillId="0" borderId="0" xfId="19" applyFont="true" applyBorder="true" applyAlignment="true" applyProtection="true">
      <alignment horizontal="general" vertical="center" textRotation="0" wrapText="false" indent="0" shrinkToFit="false"/>
      <protection locked="false" hidden="false"/>
    </xf>
    <xf numFmtId="193" fontId="39" fillId="0" borderId="0" xfId="19" applyFont="true" applyBorder="true" applyAlignment="true" applyProtection="true">
      <alignment horizontal="general" vertical="center" textRotation="0" wrapText="false" indent="0" shrinkToFit="false"/>
      <protection locked="true" hidden="false"/>
    </xf>
    <xf numFmtId="164" fontId="20" fillId="7" borderId="15" xfId="365" applyFont="true" applyBorder="true" applyAlignment="true" applyProtection="true">
      <alignment horizontal="left" vertical="center" textRotation="0" wrapText="true" indent="0" shrinkToFit="false"/>
      <protection locked="true" hidden="false"/>
    </xf>
    <xf numFmtId="188" fontId="20" fillId="7" borderId="15" xfId="365" applyFont="true" applyBorder="true" applyAlignment="true" applyProtection="tru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88" fontId="20" fillId="0" borderId="0" xfId="226" applyFont="true" applyBorder="true" applyAlignment="true" applyProtection="true">
      <alignment horizontal="general" vertical="center" textRotation="0" wrapText="false" indent="0" shrinkToFit="false"/>
      <protection locked="false" hidden="false"/>
    </xf>
    <xf numFmtId="164" fontId="20" fillId="0" borderId="26" xfId="365" applyFont="true" applyBorder="true" applyAlignment="true" applyProtection="true">
      <alignment horizontal="left" vertical="center" textRotation="0" wrapText="true" indent="0" shrinkToFit="false"/>
      <protection locked="true" hidden="false"/>
    </xf>
    <xf numFmtId="188" fontId="20" fillId="0" borderId="29" xfId="226" applyFont="true" applyBorder="true" applyAlignment="true" applyProtection="true">
      <alignment horizontal="center" vertical="center" textRotation="0" wrapText="true" indent="0" shrinkToFit="false"/>
      <protection locked="true" hidden="false"/>
    </xf>
    <xf numFmtId="164" fontId="20" fillId="0" borderId="29" xfId="365" applyFont="true" applyBorder="true" applyAlignment="true" applyProtection="true">
      <alignment horizontal="left" vertical="center" textRotation="0" wrapText="true" indent="0" shrinkToFit="false"/>
      <protection locked="true" hidden="false"/>
    </xf>
    <xf numFmtId="164" fontId="20" fillId="0" borderId="29" xfId="365" applyFont="true" applyBorder="true" applyAlignment="true" applyProtection="true">
      <alignment horizontal="general" vertical="center" textRotation="0" wrapText="true" indent="0" shrinkToFit="false"/>
      <protection locked="true" hidden="false"/>
    </xf>
    <xf numFmtId="164" fontId="20" fillId="0" borderId="30" xfId="365" applyFont="true" applyBorder="true" applyAlignment="true" applyProtection="true">
      <alignment horizontal="general" vertical="center" textRotation="0" wrapText="true" indent="0" shrinkToFit="false"/>
      <protection locked="true" hidden="false"/>
    </xf>
    <xf numFmtId="164" fontId="20" fillId="0" borderId="0" xfId="365" applyFont="true" applyBorder="true" applyAlignment="true" applyProtection="true">
      <alignment horizontal="left" vertical="center" textRotation="0" wrapText="true" indent="0" shrinkToFit="false"/>
      <protection locked="true" hidden="false"/>
    </xf>
    <xf numFmtId="188" fontId="20" fillId="0" borderId="0" xfId="226" applyFont="true" applyBorder="true" applyAlignment="true" applyProtection="true">
      <alignment horizontal="center" vertical="center" textRotation="0" wrapText="false" indent="0" shrinkToFit="false"/>
      <protection locked="true" hidden="false"/>
    </xf>
    <xf numFmtId="164" fontId="20" fillId="0" borderId="0" xfId="365" applyFont="true" applyBorder="true" applyAlignment="true" applyProtection="true">
      <alignment horizontal="left" vertical="center" textRotation="0" wrapText="false" indent="0" shrinkToFit="false"/>
      <protection locked="true" hidden="false"/>
    </xf>
    <xf numFmtId="164" fontId="20" fillId="0" borderId="0" xfId="365" applyFont="true" applyBorder="true" applyAlignment="true" applyProtection="true">
      <alignment horizontal="general" vertical="center" textRotation="0" wrapText="false" indent="0" shrinkToFit="false"/>
      <protection locked="true" hidden="false"/>
    </xf>
    <xf numFmtId="164" fontId="20" fillId="0" borderId="0" xfId="365"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2" fillId="0" borderId="0" xfId="365" applyFont="true" applyBorder="true" applyAlignment="true" applyProtection="true">
      <alignment horizontal="left" vertical="center" textRotation="0" wrapText="true" indent="0" shrinkToFit="false"/>
      <protection locked="true" hidden="false"/>
    </xf>
    <xf numFmtId="188" fontId="32" fillId="0" borderId="0" xfId="226" applyFont="true" applyBorder="true" applyAlignment="true" applyProtection="true">
      <alignment horizontal="center" vertical="center" textRotation="0" wrapText="false" indent="0" shrinkToFit="false"/>
      <protection locked="true" hidden="false"/>
    </xf>
    <xf numFmtId="164" fontId="32" fillId="0" borderId="0" xfId="365" applyFont="true" applyBorder="true" applyAlignment="true" applyProtection="true">
      <alignment horizontal="left" vertical="center" textRotation="0" wrapText="false" indent="0" shrinkToFit="false"/>
      <protection locked="true" hidden="false"/>
    </xf>
    <xf numFmtId="164" fontId="32" fillId="0" borderId="0" xfId="365" applyFont="true" applyBorder="true" applyAlignment="true" applyProtection="true">
      <alignment horizontal="general" vertical="center" textRotation="0" wrapText="false" indent="0" shrinkToFit="false"/>
      <protection locked="true" hidden="false"/>
    </xf>
    <xf numFmtId="164" fontId="32" fillId="0" borderId="0" xfId="365" applyFont="true" applyBorder="true" applyAlignment="true" applyProtection="true">
      <alignment horizontal="general" vertical="center" textRotation="0" wrapText="true" indent="0" shrinkToFit="false"/>
      <protection locked="true" hidden="false"/>
    </xf>
    <xf numFmtId="164" fontId="38" fillId="0" borderId="0" xfId="365" applyFont="true" applyBorder="false" applyAlignment="true" applyProtection="true">
      <alignment horizontal="general" vertical="center" textRotation="0" wrapText="false" indent="0" shrinkToFit="false"/>
      <protection locked="true" hidden="false"/>
    </xf>
    <xf numFmtId="195" fontId="20" fillId="0" borderId="0" xfId="365" applyFont="true" applyBorder="true" applyAlignment="true" applyProtection="true">
      <alignment horizontal="center" vertical="center" textRotation="0" wrapText="false" indent="0" shrinkToFit="false"/>
      <protection locked="true" hidden="false"/>
    </xf>
    <xf numFmtId="188" fontId="20" fillId="0" borderId="0" xfId="365" applyFont="true" applyBorder="false" applyAlignment="true" applyProtection="true">
      <alignment horizontal="general" vertical="center" textRotation="0" wrapText="false" indent="0" shrinkToFit="false"/>
      <protection locked="true" hidden="false"/>
    </xf>
    <xf numFmtId="164" fontId="19" fillId="0" borderId="0" xfId="365" applyFont="false" applyBorder="false" applyAlignment="true" applyProtection="true">
      <alignment horizontal="general" vertical="center" textRotation="0" wrapText="false" indent="0" shrinkToFit="false"/>
      <protection locked="false" hidden="false"/>
    </xf>
    <xf numFmtId="164" fontId="19" fillId="0" borderId="0" xfId="365" applyFont="false" applyBorder="false" applyAlignment="true" applyProtection="true">
      <alignment horizontal="general" vertical="center" textRotation="0" wrapText="false" indent="0" shrinkToFit="false"/>
      <protection locked="true" hidden="false"/>
    </xf>
    <xf numFmtId="164" fontId="19" fillId="0" borderId="0" xfId="365" applyFont="false" applyBorder="false" applyAlignment="true" applyProtection="true">
      <alignment horizontal="center" vertical="center" textRotation="0" wrapText="false" indent="0" shrinkToFit="false"/>
      <protection locked="false" hidden="false"/>
    </xf>
    <xf numFmtId="164" fontId="43" fillId="25" borderId="0" xfId="365" applyFont="true" applyBorder="false" applyAlignment="true" applyProtection="true">
      <alignment horizontal="general" vertical="center" textRotation="0" wrapText="false" indent="0" shrinkToFit="false"/>
      <protection locked="true" hidden="false"/>
    </xf>
    <xf numFmtId="164" fontId="44" fillId="25" borderId="0" xfId="365" applyFont="true" applyBorder="false" applyAlignment="true" applyProtection="true">
      <alignment horizontal="general" vertical="center" textRotation="0" wrapText="false" indent="0" shrinkToFit="false"/>
      <protection locked="true" hidden="false"/>
    </xf>
    <xf numFmtId="164" fontId="44" fillId="25" borderId="0" xfId="365" applyFont="true" applyBorder="true" applyAlignment="true" applyProtection="true">
      <alignment horizontal="general" vertical="center" textRotation="0" wrapText="false" indent="0" shrinkToFit="false"/>
      <protection locked="true" hidden="false"/>
    </xf>
    <xf numFmtId="164" fontId="38" fillId="8" borderId="15" xfId="365" applyFont="true" applyBorder="true" applyAlignment="true" applyProtection="true">
      <alignment horizontal="center" vertical="center" textRotation="0" wrapText="true" indent="0" shrinkToFit="false"/>
      <protection locked="true" hidden="false"/>
    </xf>
    <xf numFmtId="164" fontId="38" fillId="8" borderId="32" xfId="365"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8" fillId="8" borderId="33" xfId="365" applyFont="true" applyBorder="true" applyAlignment="true" applyProtection="true">
      <alignment horizontal="center" vertical="center" textRotation="0" wrapText="true" indent="0" shrinkToFit="false"/>
      <protection locked="true" hidden="false"/>
    </xf>
    <xf numFmtId="164" fontId="39" fillId="10" borderId="15" xfId="0" applyFont="true" applyBorder="true" applyAlignment="true" applyProtection="false">
      <alignment horizontal="center" vertical="center" textRotation="0" wrapText="false" indent="0" shrinkToFit="false"/>
      <protection locked="true" hidden="false"/>
    </xf>
    <xf numFmtId="164" fontId="38" fillId="0" borderId="32" xfId="365" applyFont="true" applyBorder="true" applyAlignment="true" applyProtection="true">
      <alignment horizontal="center" vertical="center" textRotation="0" wrapText="true" indent="0" shrinkToFit="false"/>
      <protection locked="true" hidden="false"/>
    </xf>
    <xf numFmtId="200" fontId="38" fillId="0" borderId="32" xfId="17" applyFont="true" applyBorder="true" applyAlignment="true" applyProtection="true">
      <alignment horizontal="center" vertical="center" textRotation="0" wrapText="true" indent="0" shrinkToFit="false"/>
      <protection locked="true" hidden="false"/>
    </xf>
    <xf numFmtId="164" fontId="33" fillId="14" borderId="15" xfId="365" applyFont="true" applyBorder="true" applyAlignment="true" applyProtection="true">
      <alignment horizontal="center" vertical="center" textRotation="0" wrapText="false" indent="0" shrinkToFit="false"/>
      <protection locked="false" hidden="false"/>
    </xf>
    <xf numFmtId="164" fontId="33" fillId="14" borderId="24" xfId="365" applyFont="true" applyBorder="true" applyAlignment="true" applyProtection="true">
      <alignment horizontal="center" vertical="center" textRotation="0" wrapText="false" indent="0" shrinkToFit="false"/>
      <protection locked="false" hidden="false"/>
    </xf>
    <xf numFmtId="164" fontId="19" fillId="0" borderId="15" xfId="365" applyFont="true" applyBorder="true" applyAlignment="true" applyProtection="true">
      <alignment horizontal="center" vertical="center" textRotation="0" wrapText="true" indent="0" shrinkToFit="false"/>
      <protection locked="true" hidden="false"/>
    </xf>
    <xf numFmtId="200" fontId="19" fillId="0" borderId="15" xfId="17" applyFont="true" applyBorder="true" applyAlignment="true" applyProtection="true">
      <alignment horizontal="center" vertical="center" textRotation="0" wrapText="false" indent="0" shrinkToFit="false"/>
      <protection locked="true" hidden="false"/>
    </xf>
    <xf numFmtId="164" fontId="19" fillId="0" borderId="15" xfId="437" applyFont="true" applyBorder="true" applyAlignment="true" applyProtection="false">
      <alignment horizontal="general" vertical="center" textRotation="0" wrapText="true" indent="0" shrinkToFit="false"/>
      <protection locked="true" hidden="false"/>
    </xf>
    <xf numFmtId="201" fontId="19" fillId="24" borderId="15" xfId="439" applyFont="true" applyBorder="true" applyAlignment="true" applyProtection="false">
      <alignment horizontal="center" vertical="center" textRotation="0" wrapText="true" indent="0" shrinkToFit="false"/>
      <protection locked="true" hidden="false"/>
    </xf>
    <xf numFmtId="202" fontId="19" fillId="24" borderId="15" xfId="439" applyFont="true" applyBorder="true" applyAlignment="true" applyProtection="false">
      <alignment horizontal="center" vertical="center" textRotation="0" wrapText="true" indent="0" shrinkToFit="false"/>
      <protection locked="true" hidden="false"/>
    </xf>
    <xf numFmtId="201" fontId="19" fillId="0" borderId="15" xfId="365" applyFont="false" applyBorder="true" applyAlignment="true" applyProtection="true">
      <alignment horizontal="general" vertical="center" textRotation="0" wrapText="false" indent="0" shrinkToFit="false"/>
      <protection locked="true" hidden="false"/>
    </xf>
    <xf numFmtId="188" fontId="19" fillId="0" borderId="15" xfId="17" applyFont="true" applyBorder="true" applyAlignment="true" applyProtection="true">
      <alignment horizontal="general" vertical="center" textRotation="0" wrapText="false" indent="0" shrinkToFit="false"/>
      <protection locked="true" hidden="false"/>
    </xf>
    <xf numFmtId="193" fontId="19" fillId="0" borderId="15" xfId="19" applyFont="true" applyBorder="true" applyAlignment="true" applyProtection="true">
      <alignment horizontal="center" vertical="center" textRotation="0" wrapText="false" indent="0" shrinkToFit="false"/>
      <protection locked="fals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19" fillId="0" borderId="15" xfId="365" applyFont="true" applyBorder="true" applyAlignment="true" applyProtection="true">
      <alignment horizontal="general" vertical="center" textRotation="0" wrapText="false" indent="0" shrinkToFit="false"/>
      <protection locked="true" hidden="false"/>
    </xf>
    <xf numFmtId="164" fontId="19" fillId="0" borderId="32" xfId="365" applyFont="true" applyBorder="true" applyAlignment="true" applyProtection="true">
      <alignment horizontal="center" vertical="center" textRotation="0" wrapText="true" indent="0" shrinkToFit="false"/>
      <protection locked="true" hidden="false"/>
    </xf>
    <xf numFmtId="164" fontId="19" fillId="0" borderId="15" xfId="365" applyFont="true" applyBorder="true" applyAlignment="true" applyProtection="true">
      <alignment horizontal="general" vertical="center" textRotation="0" wrapText="true" indent="0" shrinkToFit="false"/>
      <protection locked="true" hidden="false"/>
    </xf>
    <xf numFmtId="164" fontId="19" fillId="0" borderId="15" xfId="365" applyFont="true" applyBorder="true" applyAlignment="true" applyProtection="true">
      <alignment horizontal="center" vertical="center" textRotation="0" wrapText="false" indent="0" shrinkToFit="false"/>
      <protection locked="true" hidden="false"/>
    </xf>
    <xf numFmtId="201" fontId="19" fillId="0" borderId="15" xfId="365" applyFont="false" applyBorder="true" applyAlignment="true" applyProtection="true">
      <alignment horizontal="center" vertical="center" textRotation="0" wrapText="false" indent="0" shrinkToFit="false"/>
      <protection locked="true" hidden="false"/>
    </xf>
    <xf numFmtId="195" fontId="19" fillId="0" borderId="15" xfId="365" applyFont="false" applyBorder="true" applyAlignment="true" applyProtection="true">
      <alignment horizontal="center" vertical="center" textRotation="0" wrapText="false" indent="0" shrinkToFit="false"/>
      <protection locked="true" hidden="false"/>
    </xf>
    <xf numFmtId="193" fontId="33" fillId="8" borderId="15" xfId="365" applyFont="true" applyBorder="true" applyAlignment="true" applyProtection="true">
      <alignment horizontal="center" vertical="center" textRotation="0" wrapText="false" indent="0" shrinkToFit="false"/>
      <protection locked="false" hidden="false"/>
    </xf>
    <xf numFmtId="164" fontId="19" fillId="8" borderId="15" xfId="365" applyFont="true" applyBorder="true" applyAlignment="true" applyProtection="true">
      <alignment horizontal="general" vertical="center" textRotation="0" wrapText="false" indent="0" shrinkToFit="false"/>
      <protection locked="false" hidden="false"/>
    </xf>
    <xf numFmtId="164" fontId="33" fillId="0" borderId="0" xfId="365" applyFont="true" applyBorder="false" applyAlignment="true" applyProtection="true">
      <alignment horizontal="general" vertical="center" textRotation="0" wrapText="false" indent="0" shrinkToFit="false"/>
      <protection locked="true" hidden="false"/>
    </xf>
    <xf numFmtId="201" fontId="19" fillId="0" borderId="0" xfId="365" applyFont="false" applyBorder="false" applyAlignment="true" applyProtection="true">
      <alignment horizontal="general" vertical="center" textRotation="0" wrapText="false" indent="0" shrinkToFit="false"/>
      <protection locked="true" hidden="false"/>
    </xf>
    <xf numFmtId="201" fontId="19" fillId="0" borderId="0" xfId="365" applyFont="false" applyBorder="fals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38" fillId="8" borderId="35" xfId="365" applyFont="true" applyBorder="true" applyAlignment="true" applyProtection="true">
      <alignment horizontal="center" vertical="center" textRotation="0" wrapText="true" indent="0" shrinkToFit="false"/>
      <protection locked="true" hidden="false"/>
    </xf>
    <xf numFmtId="164" fontId="38" fillId="10" borderId="35" xfId="365" applyFont="true" applyBorder="true" applyAlignment="true" applyProtection="true">
      <alignment horizontal="center" vertical="center" textRotation="0" wrapText="true" indent="0" shrinkToFit="false"/>
      <protection locked="false" hidden="false"/>
    </xf>
    <xf numFmtId="164" fontId="25" fillId="18" borderId="18" xfId="0" applyFont="true" applyBorder="true" applyAlignment="true" applyProtection="false">
      <alignment horizontal="center" vertical="center" textRotation="0" wrapText="false" indent="0" shrinkToFit="false"/>
      <protection locked="true" hidden="false"/>
    </xf>
    <xf numFmtId="164" fontId="25" fillId="8" borderId="18" xfId="0" applyFont="true" applyBorder="true" applyAlignment="true" applyProtection="false">
      <alignment horizontal="center" vertical="center" textRotation="0" wrapText="false" indent="0" shrinkToFit="false"/>
      <protection locked="true" hidden="false"/>
    </xf>
    <xf numFmtId="164" fontId="38" fillId="14" borderId="35" xfId="365" applyFont="true" applyBorder="true" applyAlignment="true" applyProtection="true">
      <alignment horizontal="center" vertical="center" textRotation="0" wrapText="false" indent="0" shrinkToFit="false"/>
      <protection locked="false" hidden="false"/>
    </xf>
    <xf numFmtId="164" fontId="38" fillId="10" borderId="15" xfId="0" applyFont="true" applyBorder="true" applyAlignment="true" applyProtection="false">
      <alignment horizontal="left" vertical="center" textRotation="0" wrapText="true" indent="0" shrinkToFit="false"/>
      <protection locked="true" hidden="false"/>
    </xf>
    <xf numFmtId="200" fontId="38" fillId="10" borderId="15" xfId="226" applyFont="true" applyBorder="true" applyAlignment="true" applyProtection="true">
      <alignment horizontal="center" vertical="center" textRotation="0" wrapText="true" indent="0" shrinkToFit="false"/>
      <protection locked="true" hidden="false"/>
    </xf>
    <xf numFmtId="164" fontId="20" fillId="10" borderId="15" xfId="0" applyFont="true" applyBorder="true" applyAlignment="true" applyProtection="false">
      <alignment horizontal="center" vertical="center" textRotation="0" wrapText="true" indent="0" shrinkToFit="false"/>
      <protection locked="true" hidden="false"/>
    </xf>
    <xf numFmtId="164" fontId="39" fillId="10" borderId="15" xfId="0" applyFont="true" applyBorder="true" applyAlignment="true" applyProtection="false">
      <alignment horizontal="general" vertical="center" textRotation="0" wrapText="false" indent="0" shrinkToFit="false"/>
      <protection locked="true" hidden="false"/>
    </xf>
    <xf numFmtId="164" fontId="20" fillId="10" borderId="15" xfId="365" applyFont="true" applyBorder="true" applyAlignment="true" applyProtection="true">
      <alignment horizontal="general" vertical="center" textRotation="0" wrapText="false" indent="0" shrinkToFit="false"/>
      <protection locked="true" hidden="false"/>
    </xf>
    <xf numFmtId="164" fontId="20" fillId="10" borderId="24" xfId="365"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8" fillId="7" borderId="15" xfId="0" applyFont="true" applyBorder="true" applyAlignment="true" applyProtection="false">
      <alignment horizontal="left" vertical="center" textRotation="0" wrapText="true" indent="0" shrinkToFit="false"/>
      <protection locked="true" hidden="false"/>
    </xf>
    <xf numFmtId="200" fontId="38" fillId="7" borderId="15" xfId="226" applyFont="true" applyBorder="true" applyAlignment="true" applyProtection="true">
      <alignment horizontal="center" vertical="center" textRotation="0" wrapText="true" indent="0" shrinkToFit="false"/>
      <protection locked="true" hidden="false"/>
    </xf>
    <xf numFmtId="164" fontId="38" fillId="7" borderId="15" xfId="0" applyFont="true" applyBorder="true" applyAlignment="true" applyProtection="false">
      <alignment horizontal="center" vertical="center" textRotation="0" wrapText="true" indent="0" shrinkToFit="false"/>
      <protection locked="true" hidden="false"/>
    </xf>
    <xf numFmtId="164" fontId="39" fillId="7" borderId="15" xfId="0" applyFont="true" applyBorder="true" applyAlignment="true" applyProtection="false">
      <alignment horizontal="general" vertical="center" textRotation="0" wrapText="true" indent="0" shrinkToFit="false"/>
      <protection locked="true" hidden="false"/>
    </xf>
    <xf numFmtId="164" fontId="20" fillId="7" borderId="15" xfId="365" applyFont="true" applyBorder="true" applyAlignment="true" applyProtection="true">
      <alignment horizontal="general" vertical="center" textRotation="0" wrapText="false" indent="0" shrinkToFit="false"/>
      <protection locked="true" hidden="false"/>
    </xf>
    <xf numFmtId="164" fontId="20" fillId="7" borderId="24" xfId="365"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200" fontId="20" fillId="0" borderId="15" xfId="226"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96" fontId="20" fillId="0" borderId="15" xfId="365" applyFont="true" applyBorder="true" applyAlignment="true" applyProtection="true">
      <alignment horizontal="general" vertical="center" textRotation="0" wrapText="false" indent="0" shrinkToFit="false"/>
      <protection locked="true" hidden="false"/>
    </xf>
    <xf numFmtId="164" fontId="20" fillId="0" borderId="15" xfId="365"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20" fillId="7" borderId="15" xfId="365" applyFont="true" applyBorder="true" applyAlignment="true" applyProtection="true">
      <alignment horizontal="general" vertical="center" textRotation="0" wrapText="false" indent="0" shrinkToFit="false"/>
      <protection locked="false" hidden="false"/>
    </xf>
    <xf numFmtId="164" fontId="20" fillId="7" borderId="24" xfId="365" applyFont="true" applyBorder="true" applyAlignment="true" applyProtection="true">
      <alignment horizontal="general" vertical="center" textRotation="0" wrapText="false" indent="0" shrinkToFit="false"/>
      <protection locked="false" hidden="false"/>
    </xf>
    <xf numFmtId="164" fontId="20" fillId="0" borderId="24" xfId="365" applyFont="true" applyBorder="true" applyAlignment="true" applyProtection="true">
      <alignment horizontal="general" vertical="center" textRotation="0" wrapText="true" indent="0" shrinkToFit="false"/>
      <protection locked="false" hidden="false"/>
    </xf>
    <xf numFmtId="203" fontId="3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200" fontId="38" fillId="7" borderId="15" xfId="226" applyFont="true" applyBorder="true" applyAlignment="true" applyProtection="true">
      <alignment horizontal="right" vertical="center" textRotation="0" wrapText="true" indent="0" shrinkToFit="false"/>
      <protection locked="true" hidden="false"/>
    </xf>
    <xf numFmtId="164" fontId="39" fillId="7" borderId="15" xfId="0" applyFont="true" applyBorder="true" applyAlignment="true" applyProtection="false">
      <alignment horizontal="justify" vertical="center" textRotation="0" wrapText="true" indent="0" shrinkToFit="false"/>
      <protection locked="true" hidden="false"/>
    </xf>
    <xf numFmtId="164" fontId="41" fillId="7" borderId="15" xfId="0" applyFont="true" applyBorder="true" applyAlignment="true" applyProtection="false">
      <alignment horizontal="center" vertical="center" textRotation="0" wrapText="false" indent="0" shrinkToFit="false"/>
      <protection locked="true" hidden="false"/>
    </xf>
    <xf numFmtId="164" fontId="39" fillId="7" borderId="15" xfId="0" applyFont="true" applyBorder="true" applyAlignment="true" applyProtection="false">
      <alignment horizontal="general" vertical="bottom" textRotation="0" wrapText="true" indent="0" shrinkToFit="false"/>
      <protection locked="true" hidden="false"/>
    </xf>
    <xf numFmtId="164" fontId="41" fillId="7"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200" fontId="38" fillId="0" borderId="15" xfId="226" applyFont="true" applyBorder="true" applyAlignment="true" applyProtection="true">
      <alignment horizontal="right" vertical="center" textRotation="0" wrapText="true" indent="0" shrinkToFit="false"/>
      <protection locked="true" hidden="false"/>
    </xf>
    <xf numFmtId="200" fontId="20" fillId="0" borderId="15" xfId="226" applyFont="true" applyBorder="true" applyAlignment="true" applyProtection="true">
      <alignment horizontal="right" vertical="center" textRotation="0" wrapText="true" indent="0" shrinkToFit="false"/>
      <protection locked="true" hidden="false"/>
    </xf>
    <xf numFmtId="196" fontId="39" fillId="0" borderId="15"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9" fillId="24"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4" fontId="41" fillId="7" borderId="15" xfId="0" applyFont="true" applyBorder="true" applyAlignment="true" applyProtection="false">
      <alignment horizontal="left" vertical="center" textRotation="0" wrapText="true" indent="0" shrinkToFit="false"/>
      <protection locked="true" hidden="false"/>
    </xf>
    <xf numFmtId="196" fontId="39" fillId="7" borderId="15" xfId="0" applyFont="true" applyBorder="true" applyAlignment="true" applyProtection="false">
      <alignment horizontal="general" vertical="center" textRotation="0" wrapText="false" indent="0" shrinkToFit="false"/>
      <protection locked="true" hidden="false"/>
    </xf>
    <xf numFmtId="196" fontId="20" fillId="7" borderId="15" xfId="365"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20" fillId="0" borderId="15" xfId="365" applyFont="true" applyBorder="true" applyAlignment="true" applyProtection="true">
      <alignment horizontal="left" vertical="center" textRotation="0" wrapText="true" indent="0" shrinkToFit="false"/>
      <protection locked="false" hidden="false"/>
    </xf>
    <xf numFmtId="164" fontId="20" fillId="0" borderId="15" xfId="365"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false">
      <alignment horizontal="general" vertical="bottom" textRotation="0" wrapText="true" indent="0" shrinkToFit="false"/>
      <protection locked="true" hidden="false"/>
    </xf>
    <xf numFmtId="201" fontId="49" fillId="24" borderId="15" xfId="19" applyFont="true" applyBorder="true" applyAlignment="true" applyProtection="true">
      <alignment horizontal="general" vertical="bottom" textRotation="0" wrapText="true" indent="0" shrinkToFit="false"/>
      <protection locked="true" hidden="false"/>
    </xf>
    <xf numFmtId="194" fontId="49" fillId="24" borderId="15" xfId="19" applyFont="true" applyBorder="true" applyAlignment="true" applyProtection="true">
      <alignment horizontal="general" vertical="center" textRotation="0" wrapText="true" indent="0" shrinkToFit="false"/>
      <protection locked="true" hidden="false"/>
    </xf>
    <xf numFmtId="164" fontId="39" fillId="7" borderId="15" xfId="0" applyFont="true" applyBorder="true" applyAlignment="true" applyProtection="false">
      <alignment horizontal="general" vertical="center" textRotation="0" wrapText="false" indent="0" shrinkToFit="false"/>
      <protection locked="true" hidden="false"/>
    </xf>
    <xf numFmtId="164" fontId="20" fillId="7" borderId="24" xfId="365" applyFont="true" applyBorder="true" applyAlignment="true" applyProtection="true">
      <alignment horizontal="general" vertical="center" textRotation="0" wrapText="true" indent="0" shrinkToFit="false"/>
      <protection locked="false" hidden="false"/>
    </xf>
    <xf numFmtId="164" fontId="20" fillId="7" borderId="15" xfId="365" applyFont="true" applyBorder="true" applyAlignment="true" applyProtection="true">
      <alignment horizontal="general" vertical="center" textRotation="0" wrapText="true" indent="0" shrinkToFit="false"/>
      <protection locked="fals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201" fontId="49" fillId="24" borderId="15" xfId="19" applyFont="true" applyBorder="true" applyAlignment="true" applyProtection="true">
      <alignment horizontal="general" vertical="center" textRotation="0" wrapText="true" indent="0" shrinkToFit="false"/>
      <protection locked="true" hidden="false"/>
    </xf>
    <xf numFmtId="200" fontId="0" fillId="27" borderId="0" xfId="0" applyFont="false" applyBorder="false" applyAlignment="false" applyProtection="false">
      <alignment horizontal="general" vertical="bottom" textRotation="0" wrapText="false" indent="0" shrinkToFit="false"/>
      <protection locked="true" hidden="false"/>
    </xf>
    <xf numFmtId="204" fontId="39" fillId="8" borderId="0" xfId="0" applyFont="true" applyBorder="true" applyAlignment="true" applyProtection="false">
      <alignment horizontal="center" vertical="center" textRotation="0" wrapText="false" indent="0"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2" fillId="8" borderId="0" xfId="0" applyFont="true" applyBorder="false" applyAlignment="true" applyProtection="false">
      <alignment horizontal="general" vertical="center" textRotation="0" wrapText="false" indent="0" shrinkToFit="false"/>
      <protection locked="true" hidden="false"/>
    </xf>
    <xf numFmtId="193" fontId="4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94" fontId="25" fillId="8" borderId="0" xfId="19" applyFont="true" applyBorder="true" applyAlignment="true" applyProtection="true">
      <alignment horizontal="center" vertical="bottom" textRotation="0" wrapText="false" indent="0" shrinkToFit="false"/>
      <protection locked="true" hidden="false"/>
    </xf>
    <xf numFmtId="164" fontId="41" fillId="8"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93" fontId="5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4" fillId="24" borderId="0" xfId="365" applyFont="true" applyBorder="false" applyAlignment="true" applyProtection="true">
      <alignment horizontal="center" vertical="center" textRotation="0" wrapText="false" indent="0" shrinkToFit="false"/>
      <protection locked="true" hidden="false"/>
    </xf>
    <xf numFmtId="164" fontId="32" fillId="24" borderId="0" xfId="365" applyFont="true" applyBorder="true" applyAlignment="true" applyProtection="true">
      <alignment horizontal="center" vertical="center" textRotation="0" wrapText="false" indent="0" shrinkToFit="false"/>
      <protection locked="false" hidden="false"/>
    </xf>
    <xf numFmtId="164" fontId="38" fillId="28" borderId="15" xfId="365" applyFont="true" applyBorder="true" applyAlignment="true" applyProtection="true">
      <alignment horizontal="center" vertical="center" textRotation="0" wrapText="true" indent="0" shrinkToFit="false"/>
      <protection locked="true" hidden="false"/>
    </xf>
    <xf numFmtId="164" fontId="38" fillId="8" borderId="24" xfId="365" applyFont="true" applyBorder="true" applyAlignment="true" applyProtection="true">
      <alignment horizontal="center" vertical="center" textRotation="0" wrapText="true" indent="0" shrinkToFit="false"/>
      <protection locked="true" hidden="false"/>
    </xf>
    <xf numFmtId="164" fontId="38" fillId="10" borderId="25" xfId="365" applyFont="true" applyBorder="true" applyAlignment="true" applyProtection="true">
      <alignment horizontal="center" vertical="center" textRotation="0" wrapText="false" indent="0" shrinkToFit="false"/>
      <protection locked="false" hidden="false"/>
    </xf>
    <xf numFmtId="164" fontId="38" fillId="10" borderId="25" xfId="365" applyFont="true" applyBorder="true" applyAlignment="true" applyProtection="true">
      <alignment horizontal="center" vertical="center" textRotation="0" wrapText="true" indent="0" shrinkToFit="false"/>
      <protection locked="false" hidden="false"/>
    </xf>
    <xf numFmtId="164" fontId="25" fillId="18" borderId="37" xfId="0" applyFont="true" applyBorder="true" applyAlignment="true" applyProtection="false">
      <alignment horizontal="center" vertical="center" textRotation="0" wrapText="false" indent="0" shrinkToFit="false"/>
      <protection locked="true" hidden="false"/>
    </xf>
    <xf numFmtId="164" fontId="25" fillId="18" borderId="38" xfId="0" applyFont="true" applyBorder="true" applyAlignment="true" applyProtection="false">
      <alignment horizontal="center" vertical="center" textRotation="0" wrapText="false" indent="0" shrinkToFit="false"/>
      <protection locked="true" hidden="false"/>
    </xf>
    <xf numFmtId="164" fontId="40" fillId="11" borderId="15" xfId="378" applyFont="true" applyBorder="true" applyAlignment="true" applyProtection="true">
      <alignment horizontal="left" vertical="center" textRotation="0" wrapText="true" indent="0" shrinkToFit="false"/>
      <protection locked="false" hidden="false"/>
    </xf>
    <xf numFmtId="205" fontId="51" fillId="11" borderId="15" xfId="365" applyFont="true" applyBorder="true" applyAlignment="true" applyProtection="true">
      <alignment horizontal="right" vertical="center" textRotation="0" wrapText="false" indent="0" shrinkToFit="false"/>
      <protection locked="true" hidden="false"/>
    </xf>
    <xf numFmtId="205" fontId="19" fillId="11" borderId="15" xfId="365" applyFont="false" applyBorder="true" applyAlignment="true" applyProtection="true">
      <alignment horizontal="general" vertical="center" textRotation="0" wrapText="false" indent="0" shrinkToFit="false"/>
      <protection locked="true" hidden="false"/>
    </xf>
    <xf numFmtId="205" fontId="19" fillId="11" borderId="15" xfId="365" applyFont="false" applyBorder="true" applyAlignment="true" applyProtection="true">
      <alignment horizontal="center" vertical="center" textRotation="0" wrapText="false" indent="0" shrinkToFit="false"/>
      <protection locked="true" hidden="false"/>
    </xf>
    <xf numFmtId="164" fontId="19" fillId="11" borderId="15" xfId="365" applyFont="false" applyBorder="true" applyAlignment="true" applyProtection="true">
      <alignment horizontal="general" vertical="center" textRotation="0" wrapText="false" indent="0" shrinkToFit="false"/>
      <protection locked="true" hidden="false"/>
    </xf>
    <xf numFmtId="164" fontId="19" fillId="11" borderId="24" xfId="365" applyFont="false" applyBorder="true" applyAlignment="true" applyProtection="true">
      <alignment horizontal="general" vertical="center" textRotation="0" wrapText="false" indent="0" shrinkToFit="false"/>
      <protection locked="false" hidden="false"/>
    </xf>
    <xf numFmtId="164" fontId="19" fillId="0" borderId="22" xfId="365" applyFont="false" applyBorder="true" applyAlignment="true" applyProtection="true">
      <alignment horizontal="general" vertical="center" textRotation="0" wrapText="false" indent="0" shrinkToFit="false"/>
      <protection locked="false" hidden="false"/>
    </xf>
    <xf numFmtId="164" fontId="19" fillId="0" borderId="39" xfId="365" applyFont="false" applyBorder="true" applyAlignment="true" applyProtection="true">
      <alignment horizontal="general" vertical="center" textRotation="0" wrapText="false" indent="0" shrinkToFit="false"/>
      <protection locked="false" hidden="false"/>
    </xf>
    <xf numFmtId="206" fontId="52" fillId="0" borderId="14" xfId="365" applyFont="true" applyBorder="true" applyAlignment="true" applyProtection="true">
      <alignment horizontal="general" vertical="center" textRotation="0" wrapText="true" indent="0" shrinkToFit="false"/>
      <protection locked="false" hidden="false"/>
    </xf>
    <xf numFmtId="205" fontId="33" fillId="0" borderId="15" xfId="365" applyFont="true" applyBorder="true" applyAlignment="true" applyProtection="true">
      <alignment horizontal="right" vertical="center" textRotation="0" wrapText="false" indent="0" shrinkToFit="false"/>
      <protection locked="true" hidden="false"/>
    </xf>
    <xf numFmtId="205" fontId="19" fillId="0" borderId="15" xfId="365" applyFont="true" applyBorder="true" applyAlignment="true" applyProtection="true">
      <alignment horizontal="general" vertical="center" textRotation="0" wrapText="false" indent="0" shrinkToFit="false"/>
      <protection locked="true" hidden="false"/>
    </xf>
    <xf numFmtId="205" fontId="19" fillId="0" borderId="15" xfId="365" applyFont="false" applyBorder="true" applyAlignment="true" applyProtection="true">
      <alignment horizontal="general" vertical="center" textRotation="0" wrapText="false" indent="0" shrinkToFit="false"/>
      <protection locked="true" hidden="false"/>
    </xf>
    <xf numFmtId="205" fontId="19" fillId="0" borderId="15" xfId="365" applyFont="false" applyBorder="true" applyAlignment="true" applyProtection="true">
      <alignment horizontal="general" vertical="center" textRotation="0" wrapText="false" indent="0" shrinkToFit="false"/>
      <protection locked="true" hidden="false"/>
    </xf>
    <xf numFmtId="164" fontId="19" fillId="0" borderId="24" xfId="365" applyFont="false" applyBorder="true" applyAlignment="true" applyProtection="true">
      <alignment horizontal="general" vertical="center" textRotation="0" wrapText="false" indent="0" shrinkToFit="false"/>
      <protection locked="false" hidden="false"/>
    </xf>
    <xf numFmtId="164" fontId="19" fillId="0" borderId="14" xfId="365" applyFont="false" applyBorder="true" applyAlignment="true" applyProtection="true">
      <alignment horizontal="general" vertical="center" textRotation="0" wrapText="false" indent="0" shrinkToFit="false"/>
      <protection locked="false" hidden="false"/>
    </xf>
    <xf numFmtId="164" fontId="19" fillId="0" borderId="40" xfId="365" applyFont="false" applyBorder="true" applyAlignment="true" applyProtection="true">
      <alignment horizontal="general" vertical="center" textRotation="0" wrapText="false" indent="0" shrinkToFit="false"/>
      <protection locked="false" hidden="false"/>
    </xf>
    <xf numFmtId="206" fontId="53" fillId="0" borderId="14" xfId="365" applyFont="true" applyBorder="true" applyAlignment="true" applyProtection="true">
      <alignment horizontal="left" vertical="center" textRotation="0" wrapText="true" indent="1" shrinkToFit="false"/>
      <protection locked="false" hidden="false"/>
    </xf>
    <xf numFmtId="205" fontId="19" fillId="0" borderId="15" xfId="365" applyFont="true" applyBorder="true" applyAlignment="true" applyProtection="true">
      <alignment horizontal="right" vertical="center" textRotation="0" wrapText="false" indent="0" shrinkToFit="false"/>
      <protection locked="true" hidden="false"/>
    </xf>
    <xf numFmtId="206" fontId="53" fillId="0" borderId="15" xfId="365" applyFont="true" applyBorder="true" applyAlignment="true" applyProtection="true">
      <alignment horizontal="general" vertical="center" textRotation="0" wrapText="true" indent="0" shrinkToFit="false"/>
      <protection locked="false" hidden="false"/>
    </xf>
    <xf numFmtId="196" fontId="19" fillId="0" borderId="15" xfId="365" applyFont="false" applyBorder="true" applyAlignment="true" applyProtection="true">
      <alignment horizontal="center" vertical="center" textRotation="0" wrapText="false" indent="0" shrinkToFit="false"/>
      <protection locked="true" hidden="false"/>
    </xf>
    <xf numFmtId="164" fontId="19" fillId="0" borderId="24" xfId="365" applyFont="true" applyBorder="true" applyAlignment="true" applyProtection="true">
      <alignment horizontal="general" vertical="center" textRotation="0" wrapText="true" indent="0" shrinkToFit="false"/>
      <protection locked="false" hidden="false"/>
    </xf>
    <xf numFmtId="164" fontId="19" fillId="0" borderId="14" xfId="365" applyFont="true" applyBorder="true" applyAlignment="true" applyProtection="true">
      <alignment horizontal="center" vertical="center" textRotation="0" wrapText="false" indent="0" shrinkToFit="false"/>
      <protection locked="false" hidden="false"/>
    </xf>
    <xf numFmtId="207" fontId="54" fillId="0" borderId="40" xfId="365" applyFont="true" applyBorder="true" applyAlignment="true" applyProtection="true">
      <alignment horizontal="left" vertical="center" textRotation="0" wrapText="true" indent="0" shrinkToFit="false"/>
      <protection locked="false" hidden="false"/>
    </xf>
    <xf numFmtId="204" fontId="53" fillId="0" borderId="14" xfId="365" applyFont="true" applyBorder="true" applyAlignment="true" applyProtection="true">
      <alignment horizontal="left" vertical="center" textRotation="0" wrapText="true" indent="1" shrinkToFit="false"/>
      <protection locked="false" hidden="false"/>
    </xf>
    <xf numFmtId="205" fontId="19" fillId="0" borderId="15" xfId="365" applyFont="true" applyBorder="true" applyAlignment="true" applyProtection="true">
      <alignment horizontal="center" vertical="center" textRotation="0" wrapText="false" indent="0" shrinkToFit="false"/>
      <protection locked="true" hidden="false"/>
    </xf>
    <xf numFmtId="206" fontId="54" fillId="0" borderId="40" xfId="365" applyFont="true" applyBorder="true" applyAlignment="true" applyProtection="true">
      <alignment horizontal="left" vertical="center" textRotation="0" wrapText="true" indent="0" shrinkToFit="false"/>
      <protection locked="false" hidden="false"/>
    </xf>
    <xf numFmtId="206" fontId="52" fillId="0" borderId="14" xfId="365" applyFont="true" applyBorder="true" applyAlignment="true" applyProtection="true">
      <alignment horizontal="left" vertical="center" textRotation="0" wrapText="true" indent="0" shrinkToFit="false"/>
      <protection locked="false" hidden="false"/>
    </xf>
    <xf numFmtId="206" fontId="53" fillId="24" borderId="14" xfId="365" applyFont="true" applyBorder="true" applyAlignment="true" applyProtection="true">
      <alignment horizontal="left" vertical="center" textRotation="0" wrapText="true" indent="1" shrinkToFit="false"/>
      <protection locked="false" hidden="false"/>
    </xf>
    <xf numFmtId="206" fontId="56" fillId="24" borderId="14" xfId="365" applyFont="true" applyBorder="true" applyAlignment="true" applyProtection="true">
      <alignment horizontal="left" vertical="center" textRotation="0" wrapText="true" indent="1" shrinkToFit="false"/>
      <protection locked="false" hidden="false"/>
    </xf>
    <xf numFmtId="206" fontId="53" fillId="24" borderId="15" xfId="365" applyFont="true" applyBorder="true" applyAlignment="true" applyProtection="true">
      <alignment horizontal="left" vertical="center" textRotation="0" wrapText="true" indent="0" shrinkToFit="false"/>
      <protection locked="false" hidden="false"/>
    </xf>
    <xf numFmtId="206" fontId="54" fillId="0" borderId="40" xfId="365" applyFont="true" applyBorder="true" applyAlignment="true" applyProtection="true">
      <alignment horizontal="left" vertical="top" textRotation="0" wrapText="true" indent="0" shrinkToFit="false"/>
      <protection locked="false" hidden="false"/>
    </xf>
    <xf numFmtId="206" fontId="53" fillId="0" borderId="32" xfId="365" applyFont="true" applyBorder="true" applyAlignment="true" applyProtection="true">
      <alignment horizontal="general" vertical="center" textRotation="0" wrapText="true" indent="0" shrinkToFit="false"/>
      <protection locked="false" hidden="false"/>
    </xf>
    <xf numFmtId="196" fontId="57" fillId="11" borderId="15" xfId="365" applyFont="true" applyBorder="true" applyAlignment="true" applyProtection="true">
      <alignment horizontal="center" vertical="center" textRotation="0" wrapText="false" indent="0" shrinkToFit="false"/>
      <protection locked="true" hidden="false"/>
    </xf>
    <xf numFmtId="206" fontId="58" fillId="0" borderId="14" xfId="365" applyFont="true" applyBorder="true" applyAlignment="true" applyProtection="true">
      <alignment horizontal="left" vertical="center" textRotation="0" wrapText="true" indent="1" shrinkToFit="false"/>
      <protection locked="false" hidden="false"/>
    </xf>
    <xf numFmtId="206" fontId="58" fillId="24" borderId="14" xfId="365" applyFont="true" applyBorder="true" applyAlignment="true" applyProtection="true">
      <alignment horizontal="left" vertical="center" textRotation="0" wrapText="true" indent="1" shrinkToFit="false"/>
      <protection locked="false" hidden="false"/>
    </xf>
    <xf numFmtId="206" fontId="58" fillId="0" borderId="15" xfId="365" applyFont="true" applyBorder="true" applyAlignment="true" applyProtection="true">
      <alignment horizontal="general" vertical="center" textRotation="0" wrapText="true" indent="0" shrinkToFit="false"/>
      <protection locked="false" hidden="false"/>
    </xf>
    <xf numFmtId="164" fontId="53" fillId="0" borderId="14" xfId="365" applyFont="true" applyBorder="true" applyAlignment="true" applyProtection="true">
      <alignment horizontal="left" vertical="center" textRotation="0" wrapText="true" indent="1" shrinkToFit="false"/>
      <protection locked="false" hidden="false"/>
    </xf>
    <xf numFmtId="164" fontId="19" fillId="0" borderId="40" xfId="365" applyFont="true" applyBorder="true" applyAlignment="true" applyProtection="true">
      <alignment horizontal="general" vertical="center" textRotation="0" wrapText="true" indent="0" shrinkToFit="false"/>
      <protection locked="false" hidden="false"/>
    </xf>
    <xf numFmtId="205" fontId="19" fillId="0" borderId="15" xfId="365" applyFont="false" applyBorder="true" applyAlignment="true" applyProtection="true">
      <alignment horizontal="center" vertical="center" textRotation="0" wrapText="false" indent="0" shrinkToFit="false"/>
      <protection locked="true" hidden="false"/>
    </xf>
    <xf numFmtId="164" fontId="19" fillId="0" borderId="41" xfId="365" applyFont="false" applyBorder="true" applyAlignment="true" applyProtection="true">
      <alignment horizontal="center" vertical="center" textRotation="0" wrapText="false" indent="0" shrinkToFit="false"/>
      <protection locked="true" hidden="false"/>
    </xf>
    <xf numFmtId="164" fontId="19" fillId="0" borderId="0" xfId="365" applyFont="true" applyBorder="false" applyAlignment="true" applyProtection="true">
      <alignment horizontal="general" vertical="center" textRotation="0" wrapText="false" indent="0" shrinkToFit="false"/>
      <protection locked="false" hidden="false"/>
    </xf>
    <xf numFmtId="164" fontId="53" fillId="0" borderId="15" xfId="365" applyFont="true" applyBorder="true" applyAlignment="true" applyProtection="true">
      <alignment horizontal="general" vertical="center" textRotation="0" wrapText="true" indent="0" shrinkToFit="false"/>
      <protection locked="false" hidden="false"/>
    </xf>
    <xf numFmtId="196" fontId="19" fillId="29" borderId="15" xfId="365" applyFont="true" applyBorder="true" applyAlignment="true" applyProtection="true">
      <alignment horizontal="center" vertical="center" textRotation="0" wrapText="true" indent="0" shrinkToFit="false"/>
      <protection locked="true" hidden="false"/>
    </xf>
    <xf numFmtId="164" fontId="19" fillId="0" borderId="24" xfId="365" applyFont="true" applyBorder="true" applyAlignment="true" applyProtection="true">
      <alignment horizontal="center" vertical="center" textRotation="0" wrapText="false" indent="0" shrinkToFit="false"/>
      <protection locked="true" hidden="false"/>
    </xf>
    <xf numFmtId="206" fontId="53" fillId="0" borderId="15" xfId="365" applyFont="true" applyBorder="true" applyAlignment="true" applyProtection="true">
      <alignment horizontal="left" vertical="center" textRotation="0" wrapText="true" indent="0" shrinkToFit="false"/>
      <protection locked="false" hidden="false"/>
    </xf>
    <xf numFmtId="196" fontId="19" fillId="0" borderId="15" xfId="365" applyFont="false" applyBorder="true" applyAlignment="true" applyProtection="true">
      <alignment horizontal="general" vertical="center" textRotation="0" wrapText="false" indent="0" shrinkToFit="false"/>
      <protection locked="true" hidden="false"/>
    </xf>
    <xf numFmtId="164" fontId="19" fillId="0" borderId="15" xfId="365" applyFont="false" applyBorder="true" applyAlignment="true" applyProtection="true">
      <alignment horizontal="center" vertical="center" textRotation="0" wrapText="false" indent="0" shrinkToFit="false"/>
      <protection locked="false" hidden="false"/>
    </xf>
    <xf numFmtId="164" fontId="19" fillId="0" borderId="15" xfId="365" applyFont="false" applyBorder="true" applyAlignment="true" applyProtection="true">
      <alignment horizontal="general" vertical="center" textRotation="0" wrapText="false" indent="0" shrinkToFit="false"/>
      <protection locked="false" hidden="false"/>
    </xf>
    <xf numFmtId="196" fontId="19" fillId="0" borderId="15" xfId="365" applyFont="true" applyBorder="true" applyAlignment="true" applyProtection="true">
      <alignment horizontal="center" vertical="center" textRotation="0" wrapText="false" indent="0" shrinkToFit="false"/>
      <protection locked="true" hidden="false"/>
    </xf>
    <xf numFmtId="205" fontId="19" fillId="0" borderId="15" xfId="365" applyFont="false" applyBorder="true" applyAlignment="true" applyProtection="true">
      <alignment horizontal="general" vertical="center" textRotation="0" wrapText="false" indent="0" shrinkToFit="false"/>
      <protection locked="false" hidden="false"/>
    </xf>
    <xf numFmtId="196" fontId="19" fillId="0" borderId="15" xfId="365" applyFont="true" applyBorder="true" applyAlignment="true" applyProtection="true">
      <alignment horizontal="center" vertical="center" textRotation="0" wrapText="true" indent="0" shrinkToFit="false"/>
      <protection locked="true" hidden="false"/>
    </xf>
    <xf numFmtId="206" fontId="60" fillId="0" borderId="14" xfId="365" applyFont="true" applyBorder="true" applyAlignment="true" applyProtection="true">
      <alignment horizontal="general" vertical="center" textRotation="0" wrapText="true" indent="0" shrinkToFit="false"/>
      <protection locked="false" hidden="false"/>
    </xf>
    <xf numFmtId="164" fontId="53" fillId="24" borderId="14" xfId="365" applyFont="true" applyBorder="true" applyAlignment="true" applyProtection="true">
      <alignment horizontal="left" vertical="center" textRotation="0" wrapText="true" indent="0" shrinkToFit="false"/>
      <protection locked="false" hidden="false"/>
    </xf>
    <xf numFmtId="164" fontId="53" fillId="24" borderId="41" xfId="365" applyFont="true" applyBorder="true" applyAlignment="true" applyProtection="true">
      <alignment horizontal="left" vertical="center" textRotation="0" wrapText="true" indent="0" shrinkToFit="false"/>
      <protection locked="false" hidden="false"/>
    </xf>
    <xf numFmtId="164" fontId="19" fillId="0" borderId="0" xfId="365" applyFont="false" applyBorder="false" applyAlignment="true" applyProtection="true">
      <alignment horizontal="center" vertical="center" textRotation="0" wrapText="false" indent="0" shrinkToFit="false"/>
      <protection locked="true" hidden="false"/>
    </xf>
    <xf numFmtId="164" fontId="33" fillId="6" borderId="0" xfId="365" applyFont="true" applyBorder="false" applyAlignment="true" applyProtection="true">
      <alignment horizontal="general" vertical="center" textRotation="0" wrapText="false" indent="0" shrinkToFit="false"/>
      <protection locked="false" hidden="false"/>
    </xf>
    <xf numFmtId="194" fontId="33" fillId="6" borderId="0" xfId="19" applyFont="true" applyBorder="true" applyAlignment="true" applyProtection="true">
      <alignment horizontal="general" vertical="center" textRotation="0" wrapText="false" indent="0" shrinkToFit="false"/>
      <protection locked="false" hidden="false"/>
    </xf>
    <xf numFmtId="204" fontId="19" fillId="0" borderId="14" xfId="365" applyFont="true" applyBorder="true" applyAlignment="true" applyProtection="true">
      <alignment horizontal="center" vertical="center" textRotation="0" wrapText="false" indent="0" shrinkToFit="false"/>
      <protection locked="false" hidden="false"/>
    </xf>
    <xf numFmtId="164" fontId="40" fillId="11" borderId="22" xfId="378" applyFont="true" applyBorder="true" applyAlignment="true" applyProtection="true">
      <alignment horizontal="left" vertical="center" textRotation="0" wrapText="true" indent="0" shrinkToFit="false"/>
      <protection locked="false" hidden="false"/>
    </xf>
    <xf numFmtId="164" fontId="19" fillId="11" borderId="15" xfId="365" applyFont="true" applyBorder="true" applyAlignment="true" applyProtection="true">
      <alignment horizontal="center" vertical="center" textRotation="0" wrapText="false" indent="0" shrinkToFit="false"/>
      <protection locked="true" hidden="false"/>
    </xf>
    <xf numFmtId="164" fontId="19" fillId="11" borderId="15" xfId="365" applyFont="false" applyBorder="true" applyAlignment="true" applyProtection="true">
      <alignment horizontal="general" vertical="center" textRotation="0" wrapText="false" indent="0" shrinkToFit="false"/>
      <protection locked="false" hidden="false"/>
    </xf>
    <xf numFmtId="204" fontId="19" fillId="0" borderId="0" xfId="19" applyFont="true" applyBorder="true" applyAlignment="true" applyProtection="true">
      <alignment horizontal="general" vertical="center" textRotation="0" wrapText="false" indent="0" shrinkToFit="false"/>
      <protection locked="false" hidden="false"/>
    </xf>
    <xf numFmtId="205" fontId="33" fillId="0" borderId="15" xfId="365" applyFont="true" applyBorder="true" applyAlignment="true" applyProtection="true">
      <alignment horizontal="right" vertical="center" textRotation="0" wrapText="false" indent="0" shrinkToFit="false"/>
      <protection locked="true" hidden="false"/>
    </xf>
    <xf numFmtId="206" fontId="53" fillId="24" borderId="14" xfId="365" applyFont="true" applyBorder="true" applyAlignment="true" applyProtection="true">
      <alignment horizontal="left" vertical="center" textRotation="0" wrapText="true" indent="0" shrinkToFit="false"/>
      <protection locked="false" hidden="false"/>
    </xf>
    <xf numFmtId="206" fontId="53" fillId="0" borderId="14" xfId="365" applyFont="true" applyBorder="true" applyAlignment="true" applyProtection="true">
      <alignment horizontal="left" vertical="center" textRotation="0" wrapText="true" indent="0" shrinkToFit="false"/>
      <protection locked="false" hidden="false"/>
    </xf>
    <xf numFmtId="196" fontId="19" fillId="0" borderId="15" xfId="365" applyFont="false" applyBorder="true" applyAlignment="true" applyProtection="true">
      <alignment horizontal="general" vertical="center" textRotation="0" wrapText="false" indent="0" shrinkToFit="false"/>
      <protection locked="false" hidden="false"/>
    </xf>
    <xf numFmtId="198" fontId="53" fillId="0" borderId="36" xfId="365" applyFont="true" applyBorder="true" applyAlignment="true" applyProtection="false">
      <alignment horizontal="right" vertical="center" textRotation="0" wrapText="false" indent="0" shrinkToFit="false"/>
      <protection locked="true" hidden="false"/>
    </xf>
    <xf numFmtId="206" fontId="53" fillId="29" borderId="14" xfId="365" applyFont="true" applyBorder="true" applyAlignment="true" applyProtection="true">
      <alignment horizontal="left" vertical="center" textRotation="0" wrapText="true" indent="0" shrinkToFit="false"/>
      <protection locked="false" hidden="false"/>
    </xf>
    <xf numFmtId="164" fontId="19" fillId="0" borderId="24" xfId="365" applyFont="true" applyBorder="true" applyAlignment="true" applyProtection="true">
      <alignment horizontal="left" vertical="center" textRotation="0" wrapText="true" indent="0" shrinkToFit="false"/>
      <protection locked="false" hidden="false"/>
    </xf>
    <xf numFmtId="196" fontId="19" fillId="0" borderId="15" xfId="365" applyFont="true" applyBorder="true" applyAlignment="true" applyProtection="true">
      <alignment horizontal="general" vertical="center" textRotation="0" wrapText="false" indent="0" shrinkToFit="false"/>
      <protection locked="true" hidden="false"/>
    </xf>
    <xf numFmtId="206" fontId="53" fillId="0" borderId="42" xfId="365" applyFont="true" applyBorder="true" applyAlignment="true" applyProtection="true">
      <alignment horizontal="left" vertical="center" textRotation="0" wrapText="true" indent="0" shrinkToFit="false"/>
      <protection locked="false" hidden="false"/>
    </xf>
    <xf numFmtId="164" fontId="19" fillId="0" borderId="24" xfId="365" applyFont="false" applyBorder="true" applyAlignment="true" applyProtection="true">
      <alignment horizontal="general" vertical="center" textRotation="0" wrapText="false" indent="0" shrinkToFit="false"/>
      <protection locked="true" hidden="false"/>
    </xf>
    <xf numFmtId="206" fontId="53" fillId="0" borderId="15" xfId="0" applyFont="true" applyBorder="true" applyAlignment="true" applyProtection="true">
      <alignment horizontal="left" vertical="bottom" textRotation="0" wrapText="true" indent="1" shrinkToFit="false"/>
      <protection locked="true" hidden="false"/>
    </xf>
    <xf numFmtId="198" fontId="53" fillId="0" borderId="15" xfId="0" applyFont="true" applyBorder="true" applyAlignment="true" applyProtection="false">
      <alignment horizontal="right" vertical="bottom" textRotation="0" wrapText="false" indent="0" shrinkToFit="false"/>
      <protection locked="true" hidden="false"/>
    </xf>
    <xf numFmtId="198" fontId="53" fillId="0" borderId="0" xfId="0" applyFont="true" applyBorder="true" applyAlignment="true" applyProtection="false">
      <alignment horizontal="right" vertical="bottom" textRotation="0" wrapText="false" indent="0" shrinkToFit="false"/>
      <protection locked="true" hidden="false"/>
    </xf>
    <xf numFmtId="206" fontId="53" fillId="0" borderId="24" xfId="0" applyFont="true" applyBorder="true" applyAlignment="true" applyProtection="true">
      <alignment horizontal="left" vertical="bottom" textRotation="0" wrapText="true" indent="1" shrinkToFit="false"/>
      <protection locked="true" hidden="false"/>
    </xf>
    <xf numFmtId="196" fontId="57" fillId="0" borderId="15" xfId="365" applyFont="true" applyBorder="true" applyAlignment="true" applyProtection="true">
      <alignment horizontal="general" vertical="center" textRotation="0" wrapText="false" indent="0" shrinkToFit="false"/>
      <protection locked="true" hidden="false"/>
    </xf>
    <xf numFmtId="198" fontId="53" fillId="0" borderId="15" xfId="365" applyFont="true" applyBorder="true" applyAlignment="true" applyProtection="false">
      <alignment horizontal="right" vertical="center" textRotation="0" wrapText="false" indent="0" shrinkToFit="false"/>
      <protection locked="true" hidden="false"/>
    </xf>
    <xf numFmtId="196" fontId="57" fillId="0" borderId="15" xfId="365" applyFont="true" applyBorder="true" applyAlignment="true" applyProtection="true">
      <alignment horizontal="general" vertical="center" textRotation="0" wrapText="false" indent="0" shrinkToFit="false"/>
      <protection locked="true" hidden="false"/>
    </xf>
    <xf numFmtId="206" fontId="53" fillId="29" borderId="15" xfId="0" applyFont="true" applyBorder="true" applyAlignment="true" applyProtection="true">
      <alignment horizontal="left" vertical="bottom" textRotation="0" wrapText="true" indent="1" shrinkToFit="false"/>
      <protection locked="true" hidden="false"/>
    </xf>
    <xf numFmtId="196" fontId="19" fillId="0" borderId="15" xfId="365" applyFont="false" applyBorder="true" applyAlignment="true" applyProtection="true">
      <alignment horizontal="general" vertical="center" textRotation="0" wrapText="false" indent="0" shrinkToFit="false"/>
      <protection locked="true" hidden="false"/>
    </xf>
    <xf numFmtId="206" fontId="53" fillId="0" borderId="15" xfId="365" applyFont="true" applyBorder="true" applyAlignment="true" applyProtection="true">
      <alignment horizontal="left" vertical="center" textRotation="0" wrapText="true" indent="0" shrinkToFit="false"/>
      <protection locked="true" hidden="false"/>
    </xf>
    <xf numFmtId="206" fontId="53" fillId="0" borderId="24" xfId="365" applyFont="true" applyBorder="true" applyAlignment="true" applyProtection="true">
      <alignment horizontal="left" vertical="center" textRotation="0" wrapText="true" indent="0" shrinkToFit="false"/>
      <protection locked="true" hidden="false"/>
    </xf>
    <xf numFmtId="206" fontId="53" fillId="29" borderId="15" xfId="365" applyFont="true" applyBorder="true" applyAlignment="true" applyProtection="true">
      <alignment horizontal="left" vertical="center" textRotation="0" wrapText="true" indent="0" shrinkToFit="false"/>
      <protection locked="true" hidden="false"/>
    </xf>
    <xf numFmtId="205" fontId="19" fillId="0" borderId="24" xfId="365" applyFont="false" applyBorder="true" applyAlignment="true" applyProtection="true">
      <alignment horizontal="general" vertical="center" textRotation="0" wrapText="false" indent="0" shrinkToFit="false"/>
      <protection locked="true" hidden="false"/>
    </xf>
    <xf numFmtId="196" fontId="19" fillId="0" borderId="43" xfId="365" applyFont="false" applyBorder="true" applyAlignment="true" applyProtection="true">
      <alignment horizontal="general" vertical="center" textRotation="0" wrapText="false" indent="0" shrinkToFit="false"/>
      <protection locked="true" hidden="false"/>
    </xf>
    <xf numFmtId="205" fontId="19" fillId="0" borderId="43" xfId="365" applyFont="false" applyBorder="true" applyAlignment="true" applyProtection="true">
      <alignment horizontal="general" vertical="center" textRotation="0" wrapText="false" indent="0" shrinkToFit="false"/>
      <protection locked="true" hidden="false"/>
    </xf>
    <xf numFmtId="205" fontId="19" fillId="0" borderId="41" xfId="365" applyFont="false" applyBorder="true" applyAlignment="true" applyProtection="true">
      <alignment horizontal="general" vertical="center" textRotation="0" wrapText="false" indent="0" shrinkToFit="false"/>
      <protection locked="true" hidden="false"/>
    </xf>
    <xf numFmtId="206" fontId="53" fillId="29" borderId="0" xfId="365" applyFont="true" applyBorder="true" applyAlignment="true" applyProtection="true">
      <alignment horizontal="left" vertical="center" textRotation="0" wrapText="true" indent="0" shrinkToFit="false"/>
      <protection locked="true" hidden="false"/>
    </xf>
    <xf numFmtId="206" fontId="53" fillId="0" borderId="0" xfId="365" applyFont="true" applyBorder="true" applyAlignment="true" applyProtection="true">
      <alignment horizontal="left" vertical="center" textRotation="0" wrapText="true" indent="0" shrinkToFit="false"/>
      <protection locked="true" hidden="false"/>
    </xf>
    <xf numFmtId="194" fontId="19" fillId="0" borderId="0" xfId="365" applyFont="false" applyBorder="false" applyAlignment="true" applyProtection="true">
      <alignment horizontal="general" vertical="center" textRotation="0" wrapText="false" indent="0" shrinkToFit="false"/>
      <protection locked="false" hidden="false"/>
    </xf>
    <xf numFmtId="194" fontId="42" fillId="8" borderId="0" xfId="19" applyFont="true" applyBorder="true" applyAlignment="true" applyProtection="true">
      <alignment horizontal="center" vertical="center" textRotation="0" wrapText="false" indent="0" shrinkToFit="false"/>
      <protection locked="true" hidden="false"/>
    </xf>
    <xf numFmtId="194" fontId="42" fillId="24" borderId="0" xfId="19"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202" fontId="39"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4" fontId="38" fillId="8" borderId="44" xfId="365" applyFont="true" applyBorder="true" applyAlignment="true" applyProtection="true">
      <alignment horizontal="center" vertical="center" textRotation="0" wrapText="true" indent="0" shrinkToFit="false"/>
      <protection locked="true" hidden="false"/>
    </xf>
    <xf numFmtId="164" fontId="38" fillId="8" borderId="20" xfId="365" applyFont="true" applyBorder="true" applyAlignment="true" applyProtection="true">
      <alignment horizontal="center" vertical="center" textRotation="0" wrapText="true" indent="0" shrinkToFit="false"/>
      <protection locked="true" hidden="false"/>
    </xf>
    <xf numFmtId="164" fontId="64" fillId="8" borderId="24" xfId="365" applyFont="true" applyBorder="true" applyAlignment="true" applyProtection="true">
      <alignment horizontal="center" vertical="center" textRotation="0" wrapText="true" indent="0" shrinkToFit="false"/>
      <protection locked="true" hidden="false"/>
    </xf>
    <xf numFmtId="164" fontId="64" fillId="8" borderId="18" xfId="365" applyFont="true" applyBorder="true" applyAlignment="true" applyProtection="true">
      <alignment horizontal="center" vertical="center" textRotation="0" wrapText="true" indent="0" shrinkToFit="false"/>
      <protection locked="true" hidden="false"/>
    </xf>
    <xf numFmtId="164" fontId="64" fillId="8" borderId="10" xfId="365" applyFont="true" applyBorder="true" applyAlignment="true" applyProtection="true">
      <alignment horizontal="center" vertical="center" textRotation="0" wrapText="true" indent="0" shrinkToFit="false"/>
      <protection locked="true" hidden="false"/>
    </xf>
    <xf numFmtId="164" fontId="62" fillId="0" borderId="24"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62" fillId="0" borderId="31" xfId="0" applyFont="true" applyBorder="true" applyAlignment="true" applyProtection="false">
      <alignment horizontal="center" vertical="center" textRotation="0" wrapText="true" indent="0" shrinkToFit="false"/>
      <protection locked="true" hidden="false"/>
    </xf>
    <xf numFmtId="164" fontId="51" fillId="3" borderId="15" xfId="358" applyFont="true" applyBorder="true" applyAlignment="true" applyProtection="false">
      <alignment horizontal="center" vertical="center" textRotation="0" wrapText="true" indent="0" shrinkToFit="false"/>
      <protection locked="true" hidden="false"/>
    </xf>
    <xf numFmtId="199" fontId="38" fillId="3" borderId="15" xfId="438" applyFont="true" applyBorder="true" applyAlignment="true" applyProtection="false">
      <alignment horizontal="center" vertical="center" textRotation="0" wrapText="true" indent="0" shrinkToFit="false"/>
      <protection locked="true" hidden="false"/>
    </xf>
    <xf numFmtId="199" fontId="33" fillId="3" borderId="15" xfId="438" applyFont="true" applyBorder="true" applyAlignment="true" applyProtection="false">
      <alignment horizontal="center" vertical="top" textRotation="0" wrapText="true" indent="0" shrinkToFit="false"/>
      <protection locked="true" hidden="false"/>
    </xf>
    <xf numFmtId="164" fontId="32" fillId="3" borderId="15" xfId="438" applyFont="true" applyBorder="true" applyAlignment="true" applyProtection="false">
      <alignment horizontal="center" vertical="center" textRotation="0" wrapText="false" indent="0" shrinkToFit="false"/>
      <protection locked="true" hidden="false"/>
    </xf>
    <xf numFmtId="164" fontId="65" fillId="3" borderId="15" xfId="438"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66" fillId="0" borderId="41" xfId="0" applyFont="true" applyBorder="true" applyAlignment="true" applyProtection="false">
      <alignment horizontal="center" vertical="center" textRotation="0" wrapText="true" indent="0" shrinkToFit="false"/>
      <protection locked="true" hidden="false"/>
    </xf>
    <xf numFmtId="199" fontId="20" fillId="24" borderId="15" xfId="438"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7" fillId="0" borderId="45" xfId="0" applyFont="true" applyBorder="true" applyAlignment="true" applyProtection="false">
      <alignment horizontal="center" vertical="center" textRotation="0" wrapText="true" indent="0" shrinkToFit="false"/>
      <protection locked="true" hidden="false"/>
    </xf>
    <xf numFmtId="164" fontId="68" fillId="24" borderId="15" xfId="438" applyFont="true" applyBorder="true" applyAlignment="true" applyProtection="false">
      <alignment horizontal="center" vertical="center" textRotation="0" wrapText="false" indent="0" shrinkToFit="false"/>
      <protection locked="true" hidden="false"/>
    </xf>
    <xf numFmtId="164" fontId="49" fillId="24" borderId="15" xfId="438" applyFont="true" applyBorder="true" applyAlignment="true" applyProtection="false">
      <alignment horizontal="center" vertical="center" textRotation="0" wrapText="false" indent="0" shrinkToFit="false"/>
      <protection locked="true" hidden="false"/>
    </xf>
    <xf numFmtId="164" fontId="49" fillId="0" borderId="15" xfId="438"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62" fillId="0" borderId="40" xfId="0" applyFont="true" applyBorder="true" applyAlignment="true" applyProtection="false">
      <alignment horizontal="center" vertical="center" textRotation="0" wrapText="true" indent="0" shrinkToFit="false"/>
      <protection locked="true" hidden="false"/>
    </xf>
    <xf numFmtId="164" fontId="66" fillId="0" borderId="46" xfId="0" applyFont="true" applyBorder="true" applyAlignment="true" applyProtection="false">
      <alignment horizontal="center" vertical="center" textRotation="0" wrapText="true" indent="0" shrinkToFit="false"/>
      <protection locked="true" hidden="false"/>
    </xf>
    <xf numFmtId="164" fontId="66" fillId="24" borderId="15"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99" fontId="19" fillId="24" borderId="15" xfId="438" applyFont="true" applyBorder="true" applyAlignment="true" applyProtection="false">
      <alignment horizontal="center" vertical="top" textRotation="0" wrapText="true" indent="0" shrinkToFit="false"/>
      <protection locked="true" hidden="false"/>
    </xf>
    <xf numFmtId="199" fontId="19" fillId="24" borderId="15" xfId="438" applyFont="true" applyBorder="true" applyAlignment="true" applyProtection="false">
      <alignment horizontal="center" vertical="center" textRotation="0" wrapText="true" indent="0" shrinkToFit="false"/>
      <protection locked="true" hidden="false"/>
    </xf>
    <xf numFmtId="199" fontId="68" fillId="24" borderId="15" xfId="438" applyFont="true" applyBorder="true" applyAlignment="true" applyProtection="false">
      <alignment horizontal="center" vertical="center" textRotation="0" wrapText="false" indent="0" shrinkToFit="false"/>
      <protection locked="true" hidden="false"/>
    </xf>
    <xf numFmtId="164" fontId="66" fillId="0" borderId="45" xfId="0" applyFont="true" applyBorder="true" applyAlignment="true" applyProtection="false">
      <alignment horizontal="center" vertical="center" textRotation="0" wrapText="true" indent="0" shrinkToFit="false"/>
      <protection locked="true" hidden="false"/>
    </xf>
    <xf numFmtId="199" fontId="20" fillId="24" borderId="15" xfId="438" applyFont="true" applyBorder="true" applyAlignment="true" applyProtection="false">
      <alignment horizontal="left" vertical="center" textRotation="0" wrapText="true" indent="0" shrinkToFit="false"/>
      <protection locked="true" hidden="false"/>
    </xf>
    <xf numFmtId="164" fontId="71" fillId="3" borderId="15" xfId="0" applyFont="true" applyBorder="true" applyAlignment="true" applyProtection="false">
      <alignment horizontal="center" vertical="center" textRotation="0" wrapText="false" indent="0" shrinkToFit="false"/>
      <protection locked="true" hidden="false"/>
    </xf>
    <xf numFmtId="164" fontId="49" fillId="0" borderId="0" xfId="438" applyFont="true" applyBorder="true" applyAlignment="true" applyProtection="false">
      <alignment horizontal="general" vertical="center" textRotation="0" wrapText="false" indent="0" shrinkToFit="false"/>
      <protection locked="true" hidden="false"/>
    </xf>
    <xf numFmtId="188" fontId="66" fillId="0" borderId="15" xfId="226" applyFont="true" applyBorder="true" applyAlignment="true" applyProtection="true">
      <alignment horizontal="center" vertical="center" textRotation="0" wrapText="false" indent="0" shrinkToFit="false"/>
      <protection locked="true" hidden="false"/>
    </xf>
    <xf numFmtId="164" fontId="72" fillId="24" borderId="15" xfId="0" applyFont="true" applyBorder="true" applyAlignment="true" applyProtection="false">
      <alignment horizontal="center" vertical="center" textRotation="0" wrapText="false" indent="0" shrinkToFit="false"/>
      <protection locked="true" hidden="false"/>
    </xf>
    <xf numFmtId="208" fontId="19" fillId="0" borderId="15" xfId="92" applyFont="true" applyBorder="true" applyAlignment="true" applyProtection="true">
      <alignment horizontal="center" vertical="center" textRotation="0" wrapText="true" indent="0" shrinkToFit="false"/>
      <protection locked="true" hidden="false"/>
    </xf>
    <xf numFmtId="164" fontId="66" fillId="0" borderId="41" xfId="0" applyFont="true" applyBorder="true" applyAlignment="true" applyProtection="false">
      <alignment horizontal="left" vertical="center" textRotation="0" wrapText="true" indent="0" shrinkToFit="false"/>
      <protection locked="true" hidden="false"/>
    </xf>
    <xf numFmtId="190" fontId="73" fillId="0" borderId="15" xfId="357" applyFont="true" applyBorder="true" applyAlignment="true" applyProtection="false">
      <alignment horizontal="left" vertical="center" textRotation="0" wrapText="true" indent="0" shrinkToFit="false"/>
      <protection locked="true" hidden="false"/>
    </xf>
    <xf numFmtId="199" fontId="38" fillId="3" borderId="15" xfId="438" applyFont="true" applyBorder="true" applyAlignment="true" applyProtection="false">
      <alignment horizontal="center" vertical="top" textRotation="0" wrapText="true" indent="0" shrinkToFit="false"/>
      <protection locked="true" hidden="false"/>
    </xf>
    <xf numFmtId="199" fontId="33" fillId="3" borderId="15" xfId="438" applyFont="true" applyBorder="true" applyAlignment="true" applyProtection="false">
      <alignment horizontal="center" vertical="bottom" textRotation="0" wrapText="true" indent="0" shrinkToFit="false"/>
      <protection locked="true" hidden="false"/>
    </xf>
    <xf numFmtId="164" fontId="42" fillId="3" borderId="15" xfId="0" applyFont="true" applyBorder="true" applyAlignment="true" applyProtection="false">
      <alignment horizontal="center" vertical="center" textRotation="0" wrapText="false" indent="0" shrinkToFit="false"/>
      <protection locked="true" hidden="false"/>
    </xf>
    <xf numFmtId="199" fontId="64" fillId="3" borderId="24" xfId="438" applyFont="true" applyBorder="true" applyAlignment="true" applyProtection="false">
      <alignment horizontal="center" vertical="center" textRotation="0" wrapText="true" indent="0" shrinkToFit="false"/>
      <protection locked="true" hidden="false"/>
    </xf>
    <xf numFmtId="199" fontId="38" fillId="3" borderId="14" xfId="438" applyFont="true" applyBorder="true" applyAlignment="true" applyProtection="false">
      <alignment horizontal="center" vertical="center" textRotation="0" wrapText="true" indent="0" shrinkToFit="false"/>
      <protection locked="true" hidden="false"/>
    </xf>
    <xf numFmtId="199" fontId="19" fillId="24" borderId="15" xfId="438" applyFont="true" applyBorder="true" applyAlignment="true" applyProtection="false">
      <alignment horizontal="center" vertical="bottom" textRotation="0" wrapText="true" indent="0" shrinkToFit="false"/>
      <protection locked="true" hidden="false"/>
    </xf>
    <xf numFmtId="164" fontId="75" fillId="24" borderId="15"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false">
      <alignment horizontal="left" vertical="center" textRotation="0" wrapText="true" indent="0" shrinkToFit="false"/>
      <protection locked="true" hidden="false"/>
    </xf>
    <xf numFmtId="164" fontId="66" fillId="0" borderId="47" xfId="0" applyFont="true" applyBorder="true" applyAlignment="true" applyProtection="false">
      <alignment horizontal="general" vertical="center" textRotation="0" wrapText="true" indent="0" shrinkToFit="false"/>
      <protection locked="true" hidden="false"/>
    </xf>
    <xf numFmtId="199" fontId="32" fillId="3" borderId="15" xfId="438" applyFont="true" applyBorder="true" applyAlignment="true" applyProtection="false">
      <alignment horizontal="center" vertical="center" textRotation="0" wrapText="false" indent="0" shrinkToFit="false"/>
      <protection locked="true" hidden="false"/>
    </xf>
    <xf numFmtId="164" fontId="67" fillId="0" borderId="41" xfId="0" applyFont="true" applyBorder="true" applyAlignment="true" applyProtection="false">
      <alignment horizontal="center" vertical="center" textRotation="0" wrapText="true" indent="0" shrinkToFit="false"/>
      <protection locked="true" hidden="false"/>
    </xf>
    <xf numFmtId="199" fontId="38" fillId="3" borderId="15" xfId="438" applyFont="true" applyBorder="true" applyAlignment="true" applyProtection="false">
      <alignment horizontal="left" vertical="center" textRotation="0" wrapText="true" indent="0" shrinkToFit="false"/>
      <protection locked="true" hidden="false"/>
    </xf>
    <xf numFmtId="199" fontId="64" fillId="3" borderId="24" xfId="438" applyFont="true" applyBorder="true" applyAlignment="true" applyProtection="false">
      <alignment horizontal="center" vertical="top" textRotation="0" wrapText="true" indent="0" shrinkToFit="false"/>
      <protection locked="true" hidden="false"/>
    </xf>
    <xf numFmtId="199" fontId="38" fillId="3" borderId="14" xfId="438" applyFont="true" applyBorder="true" applyAlignment="true" applyProtection="false">
      <alignment horizontal="center" vertical="top" textRotation="0" wrapText="true" indent="0" shrinkToFit="false"/>
      <protection locked="true" hidden="false"/>
    </xf>
    <xf numFmtId="164" fontId="67" fillId="24" borderId="41" xfId="0" applyFont="true" applyBorder="true" applyAlignment="true" applyProtection="false">
      <alignment horizontal="center" vertical="center" textRotation="0" wrapText="true" indent="0" shrinkToFit="false"/>
      <protection locked="true" hidden="false"/>
    </xf>
    <xf numFmtId="164" fontId="20" fillId="0" borderId="15" xfId="358" applyFont="true" applyBorder="true" applyAlignment="true" applyProtection="false">
      <alignment horizontal="center" vertical="center" textRotation="0" wrapText="true" indent="0" shrinkToFit="false"/>
      <protection locked="true" hidden="false"/>
    </xf>
    <xf numFmtId="199" fontId="42" fillId="3" borderId="15" xfId="438" applyFont="true" applyBorder="true" applyAlignment="true" applyProtection="false">
      <alignment horizontal="center" vertical="center" textRotation="0" wrapText="false" indent="0" shrinkToFit="false"/>
      <protection locked="true" hidden="false"/>
    </xf>
    <xf numFmtId="199" fontId="20" fillId="24" borderId="15" xfId="438" applyFont="true" applyBorder="true" applyAlignment="true" applyProtection="false">
      <alignment horizontal="center" vertical="top" textRotation="0" wrapText="true" indent="0" shrinkToFit="false"/>
      <protection locked="true" hidden="false"/>
    </xf>
    <xf numFmtId="199" fontId="75" fillId="24" borderId="15" xfId="438"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left" vertical="center" textRotation="0" wrapText="true" indent="0" shrinkToFit="false"/>
      <protection locked="true" hidden="false"/>
    </xf>
    <xf numFmtId="199" fontId="19" fillId="24" borderId="0" xfId="0" applyFont="true" applyBorder="true" applyAlignment="true" applyProtection="false">
      <alignment horizontal="center" vertical="center" textRotation="0" wrapText="true" indent="0" shrinkToFit="false"/>
      <protection locked="true" hidden="false"/>
    </xf>
    <xf numFmtId="209" fontId="19" fillId="24" borderId="15" xfId="92" applyFont="true" applyBorder="true" applyAlignment="true" applyProtection="true">
      <alignment horizontal="center" vertical="center" textRotation="0" wrapText="true" indent="0" shrinkToFit="false"/>
      <protection locked="true" hidden="false"/>
    </xf>
    <xf numFmtId="204" fontId="66" fillId="0" borderId="15" xfId="0" applyFont="true" applyBorder="true" applyAlignment="true" applyProtection="false">
      <alignment horizontal="center" vertical="center" textRotation="0" wrapText="false" indent="0" shrinkToFit="false"/>
      <protection locked="true" hidden="false"/>
    </xf>
    <xf numFmtId="199" fontId="38" fillId="3" borderId="15" xfId="438" applyFont="true" applyBorder="true" applyAlignment="true" applyProtection="false">
      <alignment horizontal="center" vertical="bottom" textRotation="0" wrapText="true" indent="0" shrinkToFit="false"/>
      <protection locked="true" hidden="false"/>
    </xf>
    <xf numFmtId="208" fontId="76" fillId="3" borderId="15" xfId="154" applyFont="true" applyBorder="true" applyAlignment="true" applyProtection="true">
      <alignment horizontal="center" vertical="center" textRotation="0" wrapText="false" indent="0" shrinkToFit="false"/>
      <protection locked="true" hidden="false"/>
    </xf>
    <xf numFmtId="199" fontId="64" fillId="3" borderId="24" xfId="438" applyFont="true" applyBorder="true" applyAlignment="true" applyProtection="false">
      <alignment horizontal="center" vertical="bottom" textRotation="0" wrapText="true" indent="0" shrinkToFit="false"/>
      <protection locked="true" hidden="false"/>
    </xf>
    <xf numFmtId="199" fontId="38" fillId="3" borderId="14" xfId="438" applyFont="true" applyBorder="true" applyAlignment="true" applyProtection="false">
      <alignment horizontal="center" vertical="bottom" textRotation="0" wrapText="true" indent="0" shrinkToFit="false"/>
      <protection locked="true" hidden="false"/>
    </xf>
    <xf numFmtId="164" fontId="66" fillId="0" borderId="47"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90" fontId="69" fillId="24" borderId="33" xfId="357" applyFont="true" applyBorder="true" applyAlignment="true" applyProtection="false">
      <alignment horizontal="general" vertical="center" textRotation="0" wrapText="true" indent="0" shrinkToFit="false"/>
      <protection locked="true" hidden="false"/>
    </xf>
    <xf numFmtId="190" fontId="69" fillId="24" borderId="24" xfId="357" applyFont="true" applyBorder="true" applyAlignment="true" applyProtection="false">
      <alignment horizontal="general" vertical="center" textRotation="0" wrapText="true" indent="0" shrinkToFit="false"/>
      <protection locked="true" hidden="false"/>
    </xf>
    <xf numFmtId="190" fontId="69" fillId="24" borderId="24" xfId="357" applyFont="true" applyBorder="true" applyAlignment="true" applyProtection="false">
      <alignment horizontal="center" vertical="top" textRotation="0" wrapText="true" indent="0" shrinkToFit="false"/>
      <protection locked="true" hidden="false"/>
    </xf>
    <xf numFmtId="199" fontId="39" fillId="0" borderId="15" xfId="0" applyFont="true" applyBorder="true" applyAlignment="true" applyProtection="false">
      <alignment horizontal="center" vertical="center" textRotation="0" wrapText="false" indent="0" shrinkToFit="false"/>
      <protection locked="true" hidden="false"/>
    </xf>
    <xf numFmtId="190" fontId="69" fillId="24" borderId="15" xfId="357" applyFont="true" applyBorder="true" applyAlignment="true" applyProtection="false">
      <alignment horizontal="center" vertical="top" textRotation="0" wrapText="true" indent="0" shrinkToFit="false"/>
      <protection locked="true" hidden="false"/>
    </xf>
    <xf numFmtId="188" fontId="33" fillId="24" borderId="15" xfId="17" applyFont="true" applyBorder="true" applyAlignment="true" applyProtection="true">
      <alignment horizontal="general" vertical="center" textRotation="0" wrapText="true" indent="0" shrinkToFit="false"/>
      <protection locked="true" hidden="false"/>
    </xf>
    <xf numFmtId="199" fontId="38" fillId="3" borderId="15" xfId="438" applyFont="true" applyBorder="true" applyAlignment="true" applyProtection="false">
      <alignment horizontal="left" vertical="top" textRotation="0" wrapText="true" indent="0" shrinkToFit="false"/>
      <protection locked="true" hidden="false"/>
    </xf>
    <xf numFmtId="164" fontId="62" fillId="0" borderId="43"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center" vertical="bottom" textRotation="0" wrapText="false" indent="0" shrinkToFit="false"/>
      <protection locked="true" hidden="false"/>
    </xf>
    <xf numFmtId="205" fontId="73" fillId="24" borderId="43" xfId="161" applyFont="true" applyBorder="true" applyAlignment="true" applyProtection="true">
      <alignment horizontal="center" vertical="center" textRotation="0" wrapText="true" indent="0" shrinkToFit="false"/>
      <protection locked="true" hidden="false"/>
    </xf>
    <xf numFmtId="199" fontId="33" fillId="3" borderId="15" xfId="438" applyFont="true" applyBorder="true" applyAlignment="true" applyProtection="false">
      <alignment horizontal="center" vertical="center" textRotation="0" wrapText="true" indent="0" shrinkToFit="false"/>
      <protection locked="true" hidden="false"/>
    </xf>
    <xf numFmtId="199" fontId="20" fillId="24" borderId="32" xfId="438"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general" vertical="center" textRotation="0" wrapText="true" indent="0" shrinkToFit="false"/>
      <protection locked="true" hidden="false"/>
    </xf>
    <xf numFmtId="190" fontId="73" fillId="0" borderId="15" xfId="357" applyFont="true" applyBorder="true" applyAlignment="true" applyProtection="false">
      <alignment horizontal="general" vertical="center" textRotation="0" wrapText="true" indent="0" shrinkToFit="false"/>
      <protection locked="true" hidden="false"/>
    </xf>
    <xf numFmtId="164" fontId="62" fillId="0" borderId="33"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41" fillId="7" borderId="25" xfId="0" applyFont="true" applyBorder="true" applyAlignment="true" applyProtection="false">
      <alignment horizontal="center" vertical="center" textRotation="0" wrapText="false" indent="0" shrinkToFit="false"/>
      <protection locked="true" hidden="false"/>
    </xf>
    <xf numFmtId="199" fontId="78" fillId="7" borderId="2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62" fillId="0" borderId="2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62" fillId="10" borderId="15" xfId="0" applyFont="true" applyBorder="true" applyAlignment="true" applyProtection="false">
      <alignment horizontal="center" vertical="center" textRotation="0" wrapText="true" indent="0" shrinkToFit="false"/>
      <protection locked="true" hidden="false"/>
    </xf>
    <xf numFmtId="164" fontId="39" fillId="24" borderId="15" xfId="0" applyFont="true" applyBorder="true" applyAlignment="true" applyProtection="false">
      <alignment horizontal="center" vertical="center" textRotation="0" wrapText="false" indent="0" shrinkToFit="false"/>
      <protection locked="true" hidden="false"/>
    </xf>
    <xf numFmtId="164" fontId="62" fillId="24" borderId="15" xfId="0" applyFont="true" applyBorder="true" applyAlignment="true" applyProtection="false">
      <alignment horizontal="center" vertical="center" textRotation="0" wrapText="true" indent="0" shrinkToFit="false"/>
      <protection locked="true" hidden="false"/>
    </xf>
    <xf numFmtId="193" fontId="40" fillId="10" borderId="15" xfId="19" applyFont="true" applyBorder="true" applyAlignment="true" applyProtection="true">
      <alignment horizontal="center" vertical="center" textRotation="0" wrapText="true" indent="0" shrinkToFit="false"/>
      <protection locked="true" hidden="false"/>
    </xf>
    <xf numFmtId="193" fontId="40" fillId="2" borderId="15" xfId="19"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38" fillId="8" borderId="19" xfId="365" applyFont="true" applyBorder="true" applyAlignment="true" applyProtection="true">
      <alignment horizontal="center" vertical="center" textRotation="0" wrapText="true" indent="0" shrinkToFit="false"/>
      <protection locked="true" hidden="false"/>
    </xf>
    <xf numFmtId="164" fontId="41" fillId="8" borderId="18" xfId="0" applyFont="true" applyBorder="true" applyAlignment="true" applyProtection="false">
      <alignment horizontal="center" vertical="center" textRotation="0" wrapText="false" indent="0" shrinkToFit="false"/>
      <protection locked="true" hidden="false"/>
    </xf>
    <xf numFmtId="164" fontId="38" fillId="10" borderId="19" xfId="365" applyFont="true" applyBorder="true" applyAlignment="true" applyProtection="true">
      <alignment horizontal="center" vertical="center" textRotation="0" wrapText="true" indent="0" shrinkToFit="false"/>
      <protection locked="false" hidden="false"/>
    </xf>
    <xf numFmtId="164" fontId="41" fillId="10" borderId="18" xfId="0" applyFont="true" applyBorder="true" applyAlignment="true" applyProtection="false">
      <alignment horizontal="center" vertical="center" textRotation="0" wrapText="false" indent="0" shrinkToFit="false"/>
      <protection locked="true" hidden="false"/>
    </xf>
    <xf numFmtId="164" fontId="38" fillId="29" borderId="18" xfId="365" applyFont="true" applyBorder="true" applyAlignment="true" applyProtection="true">
      <alignment horizontal="center" vertical="center" textRotation="0" wrapText="false" indent="0" shrinkToFit="false"/>
      <protection locked="false" hidden="false"/>
    </xf>
    <xf numFmtId="195" fontId="19" fillId="0" borderId="14" xfId="365" applyFont="true" applyBorder="true" applyAlignment="true" applyProtection="true">
      <alignment horizontal="center" vertical="center" textRotation="0" wrapText="false" indent="0" shrinkToFit="false"/>
      <protection locked="true" hidden="false"/>
    </xf>
    <xf numFmtId="195" fontId="19" fillId="0" borderId="15" xfId="365" applyFont="true" applyBorder="true" applyAlignment="true" applyProtection="true">
      <alignment horizontal="center" vertical="center" textRotation="0" wrapText="false" indent="0" shrinkToFit="false"/>
      <protection locked="true" hidden="false"/>
    </xf>
    <xf numFmtId="164" fontId="19" fillId="0" borderId="15" xfId="365" applyFont="true" applyBorder="true" applyAlignment="true" applyProtection="true">
      <alignment horizontal="left" vertical="center" textRotation="0" wrapText="false" indent="0" shrinkToFit="false"/>
      <protection locked="true" hidden="false"/>
    </xf>
    <xf numFmtId="199" fontId="19" fillId="0" borderId="15" xfId="365" applyFont="true" applyBorder="true" applyAlignment="true" applyProtection="true">
      <alignment horizontal="center" vertical="center" textRotation="0" wrapText="false" indent="0" shrinkToFit="false"/>
      <protection locked="true" hidden="false"/>
    </xf>
    <xf numFmtId="176" fontId="19" fillId="0" borderId="15" xfId="92" applyFont="true" applyBorder="true" applyAlignment="true" applyProtection="true">
      <alignment horizontal="center" vertical="center" textRotation="0" wrapText="false" indent="0" shrinkToFit="false"/>
      <protection locked="true" hidden="false"/>
    </xf>
    <xf numFmtId="176" fontId="19" fillId="29" borderId="15" xfId="92" applyFont="true" applyBorder="true" applyAlignment="true" applyProtection="true">
      <alignment horizontal="center" vertical="center" textRotation="0" wrapText="false" indent="0" shrinkToFit="false"/>
      <protection locked="true" hidden="false"/>
    </xf>
    <xf numFmtId="176" fontId="19" fillId="0" borderId="40" xfId="92" applyFont="true" applyBorder="true" applyAlignment="true" applyProtection="true">
      <alignment horizontal="general" vertical="center" textRotation="0" wrapText="false" indent="0" shrinkToFit="false"/>
      <protection locked="true" hidden="false"/>
    </xf>
    <xf numFmtId="164" fontId="19" fillId="0" borderId="40" xfId="365" applyFont="true" applyBorder="true" applyAlignment="true" applyProtection="true">
      <alignment horizontal="general" vertical="center" textRotation="0" wrapText="false" indent="0" shrinkToFit="false"/>
      <protection locked="true" hidden="false"/>
    </xf>
    <xf numFmtId="164" fontId="19" fillId="24" borderId="24" xfId="365" applyFont="true" applyBorder="true" applyAlignment="true" applyProtection="true">
      <alignment horizontal="general" vertical="center" textRotation="0" wrapText="false" indent="0" shrinkToFit="false"/>
      <protection locked="true" hidden="false"/>
    </xf>
    <xf numFmtId="164" fontId="19" fillId="0" borderId="24" xfId="365" applyFont="true" applyBorder="true" applyAlignment="true" applyProtection="true">
      <alignment horizontal="general" vertical="center" textRotation="0" wrapText="false" indent="0" shrinkToFit="false"/>
      <protection locked="true" hidden="false"/>
    </xf>
    <xf numFmtId="164" fontId="19" fillId="0" borderId="24" xfId="365"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33" fillId="17" borderId="14" xfId="358" applyFont="true" applyBorder="true" applyAlignment="true" applyProtection="false">
      <alignment horizontal="left" vertical="center" textRotation="0" wrapText="true" indent="0" shrinkToFit="false"/>
      <protection locked="true" hidden="false"/>
    </xf>
    <xf numFmtId="199" fontId="33" fillId="17" borderId="49" xfId="438" applyFont="true" applyBorder="true" applyAlignment="true" applyProtection="false">
      <alignment horizontal="general" vertical="center" textRotation="0" wrapText="true" indent="0" shrinkToFit="false"/>
      <protection locked="true" hidden="false"/>
    </xf>
    <xf numFmtId="199" fontId="33" fillId="0" borderId="15" xfId="365"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9" fillId="0" borderId="14" xfId="358" applyFont="true" applyBorder="true" applyAlignment="true" applyProtection="false">
      <alignment horizontal="left" vertical="center" textRotation="0" wrapText="true" indent="0" shrinkToFit="false"/>
      <protection locked="true" hidden="false"/>
    </xf>
    <xf numFmtId="199" fontId="19" fillId="24" borderId="33" xfId="438" applyFont="true" applyBorder="true" applyAlignment="true" applyProtection="false">
      <alignment horizontal="general" vertical="center" textRotation="0" wrapText="true" indent="0" shrinkToFit="false"/>
      <protection locked="true" hidden="false"/>
    </xf>
    <xf numFmtId="199" fontId="19" fillId="24" borderId="33" xfId="438" applyFont="true" applyBorder="true" applyAlignment="true" applyProtection="false">
      <alignment horizontal="center" vertical="center" textRotation="0" wrapText="true" indent="0" shrinkToFit="false"/>
      <protection locked="true" hidden="false"/>
    </xf>
    <xf numFmtId="180" fontId="19" fillId="0" borderId="24" xfId="365" applyFont="true" applyBorder="true" applyAlignment="true" applyProtection="true">
      <alignment horizontal="general" vertical="center" textRotation="0" wrapText="false" indent="0" shrinkToFit="false"/>
      <protection locked="false" hidden="false"/>
    </xf>
    <xf numFmtId="193" fontId="0" fillId="0" borderId="14" xfId="0" applyFont="false" applyBorder="true" applyAlignment="true" applyProtection="false">
      <alignment horizontal="general" vertical="center" textRotation="0" wrapText="false" indent="0" shrinkToFit="false"/>
      <protection locked="true" hidden="false"/>
    </xf>
    <xf numFmtId="193" fontId="0" fillId="0" borderId="14" xfId="0" applyFont="false" applyBorder="true" applyAlignment="false" applyProtection="false">
      <alignment horizontal="general" vertical="bottom" textRotation="0" wrapText="false" indent="0" shrinkToFit="false"/>
      <protection locked="true" hidden="false"/>
    </xf>
    <xf numFmtId="176" fontId="19" fillId="0" borderId="40" xfId="365" applyFont="true" applyBorder="true" applyAlignment="true" applyProtection="true">
      <alignment horizontal="general" vertical="center" textRotation="0" wrapText="true" indent="0" shrinkToFit="false"/>
      <protection locked="false" hidden="false"/>
    </xf>
    <xf numFmtId="199" fontId="19" fillId="0" borderId="15" xfId="365" applyFont="true" applyBorder="true" applyAlignment="true" applyProtection="true">
      <alignment horizontal="general" vertical="center" textRotation="0" wrapText="false" indent="0" shrinkToFit="false"/>
      <protection locked="true" hidden="false"/>
    </xf>
    <xf numFmtId="195" fontId="19" fillId="0" borderId="15" xfId="365" applyFont="true" applyBorder="true" applyAlignment="true" applyProtection="true">
      <alignment horizontal="left" vertical="center" textRotation="0" wrapText="false" indent="0" shrinkToFit="false"/>
      <protection locked="true" hidden="false"/>
    </xf>
    <xf numFmtId="210" fontId="19" fillId="0" borderId="15" xfId="365" applyFont="true" applyBorder="true" applyAlignment="true" applyProtection="true">
      <alignment horizontal="general" vertical="center" textRotation="0" wrapText="false" indent="0" shrinkToFit="false"/>
      <protection locked="true" hidden="false"/>
    </xf>
    <xf numFmtId="164" fontId="33" fillId="0" borderId="14" xfId="358" applyFont="true" applyBorder="true" applyAlignment="true" applyProtection="false">
      <alignment horizontal="general" vertical="center" textRotation="0" wrapText="true" indent="0" shrinkToFit="false"/>
      <protection locked="true" hidden="false"/>
    </xf>
    <xf numFmtId="195" fontId="33" fillId="0" borderId="33" xfId="365" applyFont="true" applyBorder="true" applyAlignment="true" applyProtection="true">
      <alignment horizontal="general" vertical="center" textRotation="0" wrapText="false" indent="0" shrinkToFit="false"/>
      <protection locked="true" hidden="false"/>
    </xf>
    <xf numFmtId="164" fontId="19" fillId="0" borderId="14" xfId="358" applyFont="true" applyBorder="true" applyAlignment="true" applyProtection="false">
      <alignment horizontal="general" vertical="center" textRotation="0" wrapText="true" indent="0" shrinkToFit="false"/>
      <protection locked="true" hidden="false"/>
    </xf>
    <xf numFmtId="205" fontId="19" fillId="0" borderId="33" xfId="365" applyFont="true" applyBorder="true" applyAlignment="true" applyProtection="true">
      <alignment horizontal="general" vertical="center" textRotation="0" wrapText="false" indent="0" shrinkToFit="false"/>
      <protection locked="true" hidden="false"/>
    </xf>
    <xf numFmtId="199" fontId="19" fillId="0" borderId="33" xfId="365"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99" fontId="33" fillId="0" borderId="33" xfId="365" applyFont="true" applyBorder="true" applyAlignment="true" applyProtection="true">
      <alignment horizontal="center" vertical="center" textRotation="0" wrapText="false" indent="0" shrinkToFit="false"/>
      <protection locked="true" hidden="false"/>
    </xf>
    <xf numFmtId="164" fontId="19" fillId="24" borderId="15" xfId="365" applyFont="true" applyBorder="true" applyAlignment="true" applyProtection="true">
      <alignment horizontal="general" vertical="center" textRotation="0" wrapText="false" indent="0" shrinkToFit="false"/>
      <protection locked="true" hidden="false"/>
    </xf>
    <xf numFmtId="176" fontId="19" fillId="0" borderId="24" xfId="92" applyFont="true" applyBorder="true" applyAlignment="true" applyProtection="true">
      <alignment horizontal="general" vertical="center" textRotation="0" wrapText="false" indent="0" shrinkToFit="false"/>
      <protection locked="true" hidden="false"/>
    </xf>
    <xf numFmtId="176" fontId="19" fillId="0" borderId="24" xfId="365" applyFont="true" applyBorder="true" applyAlignment="true" applyProtection="true">
      <alignment horizontal="general" vertical="center" textRotation="0" wrapText="false" indent="0" shrinkToFit="false"/>
      <protection locked="false" hidden="false"/>
    </xf>
    <xf numFmtId="199" fontId="19" fillId="0" borderId="15" xfId="365" applyFont="true" applyBorder="true" applyAlignment="true" applyProtection="true">
      <alignment horizontal="left" vertical="center" textRotation="0" wrapText="false" indent="0" shrinkToFit="false"/>
      <protection locked="true" hidden="false"/>
    </xf>
    <xf numFmtId="199" fontId="19" fillId="0" borderId="24" xfId="365" applyFont="true" applyBorder="true" applyAlignment="true" applyProtection="true">
      <alignment horizontal="general" vertical="center" textRotation="0" wrapText="false" indent="0" shrinkToFit="false"/>
      <protection locked="true" hidden="false"/>
    </xf>
    <xf numFmtId="176" fontId="19" fillId="29" borderId="24" xfId="92" applyFont="true" applyBorder="true" applyAlignment="true" applyProtection="true">
      <alignment horizontal="general" vertical="center" textRotation="0" wrapText="false" indent="0" shrinkToFit="false"/>
      <protection locked="true" hidden="false"/>
    </xf>
    <xf numFmtId="165" fontId="19" fillId="0" borderId="15" xfId="365" applyFont="true" applyBorder="true" applyAlignment="true" applyProtection="true">
      <alignment horizontal="center" vertical="center" textRotation="0" wrapText="false" indent="0" shrinkToFit="false"/>
      <protection locked="true" hidden="false"/>
    </xf>
    <xf numFmtId="199" fontId="19" fillId="0" borderId="40" xfId="365" applyFont="true" applyBorder="true" applyAlignment="true" applyProtection="true">
      <alignment horizontal="general" vertical="center" textRotation="0" wrapText="false" indent="0" shrinkToFit="false"/>
      <protection locked="true" hidden="false"/>
    </xf>
    <xf numFmtId="199" fontId="19" fillId="24" borderId="24" xfId="365" applyFont="true" applyBorder="true" applyAlignment="true" applyProtection="true">
      <alignment horizontal="general" vertical="center" textRotation="0" wrapText="false" indent="0" shrinkToFit="false"/>
      <protection locked="true" hidden="false"/>
    </xf>
    <xf numFmtId="211" fontId="19" fillId="24" borderId="33" xfId="438" applyFont="true" applyBorder="true" applyAlignment="true" applyProtection="false">
      <alignment horizontal="general" vertical="center" textRotation="0" wrapText="true" indent="0" shrinkToFit="false"/>
      <protection locked="true" hidden="false"/>
    </xf>
    <xf numFmtId="164" fontId="33" fillId="21" borderId="15" xfId="365" applyFont="true" applyBorder="true" applyAlignment="true" applyProtection="true">
      <alignment horizontal="center" vertical="center" textRotation="0" wrapText="false" indent="0" shrinkToFit="false"/>
      <protection locked="true" hidden="false"/>
    </xf>
    <xf numFmtId="176" fontId="19" fillId="21" borderId="40" xfId="92" applyFont="true" applyBorder="true" applyAlignment="true" applyProtection="true">
      <alignment horizontal="general" vertical="center" textRotation="0" wrapText="false" indent="0" shrinkToFit="false"/>
      <protection locked="true" hidden="false"/>
    </xf>
    <xf numFmtId="164" fontId="33" fillId="24" borderId="14" xfId="365" applyFont="true" applyBorder="true" applyAlignment="true" applyProtection="true">
      <alignment horizontal="left" vertical="center" textRotation="0" wrapText="false" indent="0" shrinkToFit="false"/>
      <protection locked="true" hidden="false"/>
    </xf>
    <xf numFmtId="164" fontId="19" fillId="24" borderId="15" xfId="365" applyFont="true" applyBorder="true" applyAlignment="true" applyProtection="true">
      <alignment horizontal="left" vertical="center" textRotation="0" wrapText="false" indent="0" shrinkToFit="false"/>
      <protection locked="true" hidden="false"/>
    </xf>
    <xf numFmtId="164" fontId="19" fillId="24" borderId="14" xfId="365" applyFont="true" applyBorder="true" applyAlignment="true" applyProtection="true">
      <alignment horizontal="left" vertical="center" textRotation="0" wrapText="false" indent="0" shrinkToFit="false"/>
      <protection locked="true" hidden="false"/>
    </xf>
    <xf numFmtId="164" fontId="33" fillId="24" borderId="14" xfId="358" applyFont="true" applyBorder="true" applyAlignment="true" applyProtection="false">
      <alignment horizontal="general" vertical="center" textRotation="0" wrapText="true" indent="0" shrinkToFit="false"/>
      <protection locked="true" hidden="false"/>
    </xf>
    <xf numFmtId="210" fontId="19" fillId="24" borderId="33" xfId="438" applyFont="true" applyBorder="true" applyAlignment="true" applyProtection="false">
      <alignment horizontal="general" vertical="center" textRotation="0" wrapText="true" indent="0" shrinkToFit="false"/>
      <protection locked="true" hidden="false"/>
    </xf>
    <xf numFmtId="195" fontId="19" fillId="0" borderId="15" xfId="365" applyFont="true" applyBorder="true" applyAlignment="true" applyProtection="true">
      <alignment horizontal="general" vertical="center" textRotation="0" wrapText="false" indent="0" shrinkToFit="false"/>
      <protection locked="true" hidden="false"/>
    </xf>
    <xf numFmtId="199" fontId="19" fillId="0" borderId="15" xfId="92" applyFont="true" applyBorder="true" applyAlignment="true" applyProtection="true">
      <alignment horizontal="center" vertical="center" textRotation="0" wrapText="false" indent="0" shrinkToFit="false"/>
      <protection locked="true" hidden="false"/>
    </xf>
    <xf numFmtId="208" fontId="19" fillId="0" borderId="15" xfId="365" applyFont="true" applyBorder="true" applyAlignment="true" applyProtection="true">
      <alignment horizontal="left" vertical="center" textRotation="0" wrapText="false" indent="0" shrinkToFit="false"/>
      <protection locked="true" hidden="false"/>
    </xf>
    <xf numFmtId="199" fontId="19" fillId="0" borderId="15" xfId="0" applyFont="true" applyBorder="true" applyAlignment="true" applyProtection="false">
      <alignment horizontal="right" vertical="center" textRotation="0" wrapText="true" indent="0" shrinkToFit="false"/>
      <protection locked="true" hidden="false"/>
    </xf>
    <xf numFmtId="199" fontId="19" fillId="0" borderId="15" xfId="0" applyFont="true" applyBorder="true" applyAlignment="true" applyProtection="false">
      <alignment horizontal="center" vertical="center" textRotation="0" wrapText="true" indent="0" shrinkToFit="false"/>
      <protection locked="true" hidden="false"/>
    </xf>
    <xf numFmtId="199" fontId="19" fillId="0" borderId="0" xfId="0" applyFont="true" applyBorder="true" applyAlignment="false" applyProtection="false">
      <alignment horizontal="general" vertical="bottom" textRotation="0" wrapText="false" indent="0" shrinkToFit="false"/>
      <protection locked="true" hidden="false"/>
    </xf>
    <xf numFmtId="199" fontId="19" fillId="24" borderId="15" xfId="0" applyFont="true" applyBorder="true" applyAlignment="true" applyProtection="false">
      <alignment horizontal="center" vertical="center" textRotation="0" wrapText="true" indent="0" shrinkToFit="false"/>
      <protection locked="true" hidden="false"/>
    </xf>
    <xf numFmtId="197" fontId="19" fillId="0" borderId="15" xfId="365" applyFont="true" applyBorder="true" applyAlignment="true" applyProtection="true">
      <alignment horizontal="center" vertical="center" textRotation="0" wrapText="false" indent="0" shrinkToFit="false"/>
      <protection locked="true" hidden="false"/>
    </xf>
    <xf numFmtId="164" fontId="19" fillId="24" borderId="15" xfId="0" applyFont="true" applyBorder="true" applyAlignment="true" applyProtection="false">
      <alignment horizontal="general" vertical="center" textRotation="0" wrapText="true" indent="0" shrinkToFit="false"/>
      <protection locked="true" hidden="false"/>
    </xf>
    <xf numFmtId="199" fontId="19" fillId="24" borderId="15" xfId="365" applyFont="true" applyBorder="true" applyAlignment="true" applyProtection="true">
      <alignment horizontal="center" vertical="center" textRotation="0" wrapText="false" indent="0" shrinkToFit="false"/>
      <protection locked="true" hidden="false"/>
    </xf>
    <xf numFmtId="165" fontId="19" fillId="24" borderId="15" xfId="365" applyFont="true" applyBorder="true" applyAlignment="true" applyProtection="true">
      <alignment horizontal="left" vertical="center" textRotation="0" wrapText="false" indent="0" shrinkToFit="false"/>
      <protection locked="true" hidden="false"/>
    </xf>
    <xf numFmtId="164" fontId="19" fillId="0" borderId="15" xfId="365" applyFont="true" applyBorder="true" applyAlignment="true" applyProtection="true">
      <alignment horizontal="left" vertical="top" textRotation="0" wrapText="false" indent="0" shrinkToFit="false"/>
      <protection locked="true" hidden="false"/>
    </xf>
    <xf numFmtId="199" fontId="19" fillId="24" borderId="15" xfId="365" applyFont="true" applyBorder="true" applyAlignment="true" applyProtection="true">
      <alignment horizontal="left" vertical="center" textRotation="0" wrapText="false" indent="0" shrinkToFit="false"/>
      <protection locked="true" hidden="false"/>
    </xf>
    <xf numFmtId="195" fontId="19" fillId="24" borderId="15" xfId="365" applyFont="true" applyBorder="true" applyAlignment="true" applyProtection="true">
      <alignment horizontal="left" vertical="center" textRotation="0" wrapText="false" indent="0" shrinkToFit="false"/>
      <protection locked="true" hidden="false"/>
    </xf>
    <xf numFmtId="199" fontId="19" fillId="24" borderId="33" xfId="365" applyFont="true" applyBorder="true" applyAlignment="true" applyProtection="true">
      <alignment horizontal="center" vertical="center" textRotation="0" wrapText="false" indent="0" shrinkToFit="false"/>
      <protection locked="true" hidden="false"/>
    </xf>
    <xf numFmtId="164" fontId="19" fillId="24" borderId="32" xfId="0" applyFont="true" applyBorder="true" applyAlignment="true" applyProtection="false">
      <alignment horizontal="general" vertical="center" textRotation="0" wrapText="true" indent="0" shrinkToFit="false"/>
      <protection locked="true" hidden="false"/>
    </xf>
    <xf numFmtId="164" fontId="19" fillId="0" borderId="25" xfId="365" applyFont="true" applyBorder="true" applyAlignment="true" applyProtection="true">
      <alignment horizontal="center" vertical="center" textRotation="0" wrapText="true" indent="0" shrinkToFit="false"/>
      <protection locked="true" hidden="false"/>
    </xf>
    <xf numFmtId="199" fontId="19" fillId="0" borderId="15" xfId="0" applyFont="true" applyBorder="true" applyAlignment="true" applyProtection="false">
      <alignment horizontal="left" vertical="center" textRotation="0" wrapText="true" indent="0" shrinkToFit="false"/>
      <protection locked="true" hidden="false"/>
    </xf>
    <xf numFmtId="199" fontId="19" fillId="0" borderId="33" xfId="0" applyFont="true" applyBorder="true" applyAlignment="true" applyProtection="false">
      <alignment horizontal="right" vertical="center" textRotation="0" wrapText="true" indent="0" shrinkToFit="false"/>
      <protection locked="true" hidden="false"/>
    </xf>
    <xf numFmtId="199" fontId="33" fillId="17" borderId="15" xfId="438" applyFont="true" applyBorder="true" applyAlignment="true" applyProtection="false">
      <alignment horizontal="general" vertical="center" textRotation="0" wrapText="true" indent="0" shrinkToFit="false"/>
      <protection locked="true" hidden="false"/>
    </xf>
    <xf numFmtId="164" fontId="19" fillId="0" borderId="41" xfId="365" applyFont="true" applyBorder="true" applyAlignment="true" applyProtection="true">
      <alignment horizontal="left" vertical="center" textRotation="0" wrapText="false" indent="0" shrinkToFit="false"/>
      <protection locked="true" hidden="false"/>
    </xf>
    <xf numFmtId="176" fontId="19" fillId="0" borderId="40" xfId="92" applyFont="true" applyBorder="true" applyAlignment="true" applyProtection="true">
      <alignment horizontal="center" vertical="center" textRotation="0" wrapText="false" indent="0" shrinkToFit="false"/>
      <protection locked="true" hidden="false"/>
    </xf>
    <xf numFmtId="164" fontId="19" fillId="0" borderId="40" xfId="365" applyFont="true" applyBorder="true" applyAlignment="true" applyProtection="true">
      <alignment horizontal="center" vertical="center" textRotation="0" wrapText="false" indent="0" shrinkToFit="false"/>
      <protection locked="true" hidden="false"/>
    </xf>
    <xf numFmtId="164" fontId="19" fillId="24" borderId="24" xfId="365" applyFont="true" applyBorder="true" applyAlignment="true" applyProtection="true">
      <alignment horizontal="center" vertical="center" textRotation="0" wrapText="false" indent="0" shrinkToFit="false"/>
      <protection locked="true" hidden="false"/>
    </xf>
    <xf numFmtId="164" fontId="19" fillId="0" borderId="14" xfId="365" applyFont="true" applyBorder="true" applyAlignment="true" applyProtection="true">
      <alignment horizontal="center" vertical="center" textRotation="0" wrapText="false" indent="0" shrinkToFit="false"/>
      <protection locked="true" hidden="false"/>
    </xf>
    <xf numFmtId="164" fontId="19" fillId="0" borderId="0" xfId="365" applyFont="true" applyBorder="true" applyAlignment="true" applyProtection="true">
      <alignment horizontal="general" vertical="center" textRotation="0" wrapText="false" indent="0" shrinkToFit="false"/>
      <protection locked="true" hidden="false"/>
    </xf>
    <xf numFmtId="164" fontId="19" fillId="24" borderId="15" xfId="0" applyFont="true" applyBorder="true" applyAlignment="true" applyProtection="false">
      <alignment horizontal="left" vertical="center" textRotation="0" wrapText="true" indent="0" shrinkToFit="false"/>
      <protection locked="true" hidden="false"/>
    </xf>
    <xf numFmtId="176" fontId="19" fillId="0" borderId="32" xfId="92" applyFont="true" applyBorder="true" applyAlignment="true" applyProtection="true">
      <alignment horizontal="center" vertical="center" textRotation="0" wrapText="false" indent="0" shrinkToFit="false"/>
      <protection locked="true" hidden="false"/>
    </xf>
    <xf numFmtId="176" fontId="19" fillId="29" borderId="32" xfId="92" applyFont="true" applyBorder="true" applyAlignment="true" applyProtection="true">
      <alignment horizontal="center" vertical="center" textRotation="0" wrapText="false" indent="0" shrinkToFit="false"/>
      <protection locked="true" hidden="false"/>
    </xf>
    <xf numFmtId="164" fontId="19" fillId="24" borderId="14" xfId="365" applyFont="true" applyBorder="true" applyAlignment="true" applyProtection="true">
      <alignment horizontal="center" vertical="center" textRotation="0" wrapText="false" indent="0" shrinkToFit="false"/>
      <protection locked="true" hidden="false"/>
    </xf>
    <xf numFmtId="180" fontId="19" fillId="24" borderId="14" xfId="365" applyFont="true" applyBorder="true" applyAlignment="true" applyProtection="true">
      <alignment horizontal="center" vertical="center" textRotation="0" wrapText="false" indent="0" shrinkToFit="false"/>
      <protection locked="true" hidden="false"/>
    </xf>
    <xf numFmtId="180" fontId="19" fillId="24" borderId="42" xfId="365" applyFont="true" applyBorder="true" applyAlignment="true" applyProtection="true">
      <alignment horizontal="center" vertical="center" textRotation="0" wrapText="false" indent="0" shrinkToFit="false"/>
      <protection locked="true" hidden="false"/>
    </xf>
    <xf numFmtId="176" fontId="19" fillId="0" borderId="50" xfId="92" applyFont="true" applyBorder="true" applyAlignment="true" applyProtection="true">
      <alignment horizontal="center" vertical="center" textRotation="0" wrapText="false" indent="0" shrinkToFit="false"/>
      <protection locked="true" hidden="false"/>
    </xf>
    <xf numFmtId="176" fontId="19" fillId="29" borderId="50" xfId="92" applyFont="true" applyBorder="true" applyAlignment="true" applyProtection="true">
      <alignment horizontal="center" vertical="center" textRotation="0" wrapText="false" indent="0" shrinkToFit="false"/>
      <protection locked="true" hidden="false"/>
    </xf>
    <xf numFmtId="176" fontId="19" fillId="0" borderId="25" xfId="92" applyFont="true" applyBorder="true" applyAlignment="true" applyProtection="true">
      <alignment horizontal="center" vertical="center" textRotation="0" wrapText="false" indent="0" shrinkToFit="false"/>
      <protection locked="true" hidden="false"/>
    </xf>
    <xf numFmtId="176" fontId="19" fillId="29" borderId="25" xfId="92" applyFont="true" applyBorder="true" applyAlignment="true" applyProtection="true">
      <alignment horizontal="center" vertical="center" textRotation="0" wrapText="false" indent="0" shrinkToFit="false"/>
      <protection locked="true" hidden="false"/>
    </xf>
    <xf numFmtId="199" fontId="19" fillId="0" borderId="15" xfId="92" applyFont="true" applyBorder="true" applyAlignment="true" applyProtection="true">
      <alignment horizontal="center" vertical="center" textRotation="0" wrapText="true" indent="0" shrinkToFit="false"/>
      <protection locked="true" hidden="false"/>
    </xf>
    <xf numFmtId="176" fontId="19" fillId="0" borderId="15" xfId="92" applyFont="true" applyBorder="true" applyAlignment="true" applyProtection="true">
      <alignment horizontal="center" vertical="center" textRotation="0" wrapText="true" indent="0" shrinkToFit="false"/>
      <protection locked="true" hidden="false"/>
    </xf>
    <xf numFmtId="176" fontId="19" fillId="24" borderId="14" xfId="92" applyFont="true" applyBorder="true" applyAlignment="true" applyProtection="true">
      <alignment horizontal="center" vertical="center" textRotation="0" wrapText="false" indent="0" shrinkToFit="false"/>
      <protection locked="true" hidden="false"/>
    </xf>
    <xf numFmtId="164" fontId="19" fillId="24" borderId="15" xfId="365" applyFont="true" applyBorder="true" applyAlignment="true" applyProtection="true">
      <alignment horizontal="center" vertical="center" textRotation="0" wrapText="false" indent="0" shrinkToFit="false"/>
      <protection locked="true" hidden="false"/>
    </xf>
    <xf numFmtId="199" fontId="19" fillId="24" borderId="40" xfId="365" applyFont="true" applyBorder="true" applyAlignment="true" applyProtection="true">
      <alignment horizontal="center" vertical="center" textRotation="0" wrapText="false" indent="0" shrinkToFit="false"/>
      <protection locked="true" hidden="false"/>
    </xf>
    <xf numFmtId="199" fontId="19" fillId="24" borderId="24" xfId="365" applyFont="true" applyBorder="true" applyAlignment="true" applyProtection="true">
      <alignment horizontal="center" vertical="center" textRotation="0" wrapText="false" indent="0" shrinkToFit="false"/>
      <protection locked="true" hidden="false"/>
    </xf>
    <xf numFmtId="164" fontId="19" fillId="0" borderId="0" xfId="365" applyFont="true" applyBorder="true" applyAlignment="true" applyProtection="true">
      <alignment horizontal="left" vertical="center" textRotation="0" wrapText="false" indent="0" shrinkToFit="false"/>
      <protection locked="false" hidden="false"/>
    </xf>
    <xf numFmtId="164" fontId="19" fillId="0" borderId="0" xfId="365" applyFont="true" applyBorder="true" applyAlignment="true" applyProtection="true">
      <alignment horizontal="general" vertical="center" textRotation="0" wrapText="false" indent="0" shrinkToFit="false"/>
      <protection locked="false" hidden="false"/>
    </xf>
    <xf numFmtId="164" fontId="19" fillId="24" borderId="40" xfId="365" applyFont="true" applyBorder="true" applyAlignment="true" applyProtection="true">
      <alignment horizontal="center" vertical="center" textRotation="0" wrapText="false" indent="0" shrinkToFit="false"/>
      <protection locked="true" hidden="false"/>
    </xf>
    <xf numFmtId="164" fontId="19" fillId="0" borderId="42" xfId="365" applyFont="true" applyBorder="true" applyAlignment="true" applyProtection="true">
      <alignment horizontal="general" vertical="center" textRotation="0" wrapText="false" indent="0" shrinkToFit="false"/>
      <protection locked="true" hidden="false"/>
    </xf>
    <xf numFmtId="195" fontId="19" fillId="0" borderId="15" xfId="365" applyFont="true" applyBorder="true" applyAlignment="true" applyProtection="true">
      <alignment horizontal="left" vertical="center" textRotation="0" wrapText="true" indent="0" shrinkToFit="false"/>
      <protection locked="true" hidden="false"/>
    </xf>
    <xf numFmtId="164" fontId="19" fillId="0" borderId="32" xfId="365" applyFont="true" applyBorder="true" applyAlignment="true" applyProtection="true">
      <alignment horizontal="left" vertical="center" textRotation="0" wrapText="true" indent="0" shrinkToFit="false"/>
      <protection locked="true" hidden="false"/>
    </xf>
    <xf numFmtId="199" fontId="19" fillId="0" borderId="32" xfId="92" applyFont="true" applyBorder="true" applyAlignment="true" applyProtection="true">
      <alignment horizontal="center" vertical="center" textRotation="0" wrapText="false" indent="0" shrinkToFit="false"/>
      <protection locked="true" hidden="false"/>
    </xf>
    <xf numFmtId="164" fontId="19" fillId="0" borderId="47" xfId="365" applyFont="true" applyBorder="true" applyAlignment="true" applyProtection="tru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76" fontId="19" fillId="24" borderId="40" xfId="92" applyFont="true" applyBorder="true" applyAlignment="true" applyProtection="true">
      <alignment horizontal="center" vertical="center" textRotation="0" wrapText="false" indent="0" shrinkToFit="false"/>
      <protection locked="true" hidden="false"/>
    </xf>
    <xf numFmtId="180" fontId="19" fillId="24" borderId="24" xfId="365" applyFont="true" applyBorder="true" applyAlignment="true" applyProtection="true">
      <alignment horizontal="center" vertical="center" textRotation="0" wrapText="false" indent="0" shrinkToFit="false"/>
      <protection locked="true" hidden="false"/>
    </xf>
    <xf numFmtId="164" fontId="19" fillId="24" borderId="32" xfId="0" applyFont="true" applyBorder="true" applyAlignment="true" applyProtection="false">
      <alignment horizontal="center" vertical="center" textRotation="0" wrapText="true" indent="0" shrinkToFit="false"/>
      <protection locked="true" hidden="false"/>
    </xf>
    <xf numFmtId="199" fontId="19" fillId="24" borderId="15" xfId="92" applyFont="true" applyBorder="true" applyAlignment="true" applyProtection="true">
      <alignment horizontal="center" vertical="center" textRotation="0" wrapText="true" indent="0" shrinkToFit="false"/>
      <protection locked="true" hidden="false"/>
    </xf>
    <xf numFmtId="164" fontId="19" fillId="24" borderId="0" xfId="0" applyFont="true" applyBorder="true" applyAlignment="true" applyProtection="false">
      <alignment horizontal="left" vertical="center" textRotation="0" wrapText="true" indent="0" shrinkToFit="false"/>
      <protection locked="true" hidden="false"/>
    </xf>
    <xf numFmtId="164" fontId="19" fillId="0" borderId="25" xfId="365" applyFont="true" applyBorder="true" applyAlignment="true" applyProtection="true">
      <alignment horizontal="center" vertical="center" textRotation="0" wrapText="false" indent="0" shrinkToFit="false"/>
      <protection locked="true" hidden="false"/>
    </xf>
    <xf numFmtId="199" fontId="19" fillId="0" borderId="50" xfId="92" applyFont="true" applyBorder="true" applyAlignment="true" applyProtection="true">
      <alignment horizontal="center" vertical="center" textRotation="0" wrapText="false" indent="0" shrinkToFit="false"/>
      <protection locked="true" hidden="false"/>
    </xf>
    <xf numFmtId="164" fontId="19" fillId="0" borderId="16" xfId="365" applyFont="true" applyBorder="true" applyAlignment="true" applyProtection="true">
      <alignment horizontal="general" vertical="center" textRotation="0" wrapText="false" indent="0" shrinkToFit="false"/>
      <protection locked="true" hidden="false"/>
    </xf>
    <xf numFmtId="164" fontId="19" fillId="0" borderId="14" xfId="365" applyFont="true" applyBorder="true" applyAlignment="true" applyProtection="true">
      <alignment horizontal="general" vertical="center" textRotation="0" wrapText="false" indent="0" shrinkToFit="false"/>
      <protection locked="true" hidden="false"/>
    </xf>
    <xf numFmtId="164" fontId="19" fillId="0" borderId="15" xfId="365" applyFont="true" applyBorder="true" applyAlignment="true" applyProtection="true">
      <alignment horizontal="left" vertical="center" textRotation="0" wrapText="true" indent="0" shrinkToFit="false"/>
      <protection locked="true" hidden="false"/>
    </xf>
    <xf numFmtId="180" fontId="19" fillId="0" borderId="15" xfId="365" applyFont="true" applyBorder="true" applyAlignment="true" applyProtection="true">
      <alignment horizontal="general" vertical="center" textRotation="0" wrapText="false" indent="0" shrinkToFit="false"/>
      <protection locked="true" hidden="false"/>
    </xf>
    <xf numFmtId="164" fontId="19" fillId="24" borderId="40" xfId="365" applyFont="true" applyBorder="true" applyAlignment="true" applyProtection="true">
      <alignment horizontal="general" vertical="center" textRotation="0" wrapText="false" indent="0" shrinkToFit="false"/>
      <protection locked="true" hidden="false"/>
    </xf>
    <xf numFmtId="164" fontId="19" fillId="24" borderId="24" xfId="365" applyFont="true" applyBorder="true" applyAlignment="true" applyProtection="true">
      <alignment horizontal="general" vertical="center" textRotation="0" wrapText="false" indent="0" shrinkToFit="false"/>
      <protection locked="false" hidden="false"/>
    </xf>
    <xf numFmtId="164" fontId="19" fillId="0" borderId="51" xfId="358" applyFont="true" applyBorder="true" applyAlignment="true" applyProtection="false">
      <alignment horizontal="general" vertical="center" textRotation="0" wrapText="true" indent="0" shrinkToFit="false"/>
      <protection locked="true" hidden="false"/>
    </xf>
    <xf numFmtId="164" fontId="19" fillId="24" borderId="15" xfId="358" applyFont="true" applyBorder="true" applyAlignment="true" applyProtection="false">
      <alignment horizontal="left" vertical="center" textRotation="0" wrapText="true" indent="0" shrinkToFit="false"/>
      <protection locked="true" hidden="false"/>
    </xf>
    <xf numFmtId="199" fontId="33" fillId="0" borderId="15" xfId="92" applyFont="true" applyBorder="true" applyAlignment="true" applyProtection="true">
      <alignment horizontal="center" vertical="center" textRotation="0" wrapText="false" indent="0" shrinkToFit="false"/>
      <protection locked="true" hidden="false"/>
    </xf>
    <xf numFmtId="164" fontId="19" fillId="0" borderId="41" xfId="365"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94" fontId="25" fillId="8" borderId="0" xfId="19"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justify" vertical="center" textRotation="0" wrapText="true" indent="0" shrinkToFit="false"/>
      <protection locked="true" hidden="false"/>
    </xf>
    <xf numFmtId="200" fontId="32" fillId="0" borderId="15" xfId="17" applyFont="true" applyBorder="true" applyAlignment="true" applyProtection="true">
      <alignment horizontal="center" vertical="center" textRotation="0" wrapText="true" indent="0" shrinkToFit="false"/>
      <protection locked="true" hidden="false"/>
    </xf>
    <xf numFmtId="164" fontId="79" fillId="0" borderId="15" xfId="0" applyFont="true" applyBorder="true" applyAlignment="true" applyProtection="true">
      <alignment horizontal="center" vertical="center" textRotation="0" wrapText="tru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64" fontId="66" fillId="0" borderId="36" xfId="0" applyFont="true" applyBorder="true" applyAlignment="false" applyProtection="false">
      <alignment horizontal="general" vertical="bottom" textRotation="0" wrapText="false" indent="0" shrinkToFit="false"/>
      <protection locked="true" hidden="false"/>
    </xf>
    <xf numFmtId="164" fontId="66" fillId="4" borderId="25" xfId="0" applyFont="true" applyBorder="true" applyAlignment="false" applyProtection="false">
      <alignment horizontal="general" vertical="bottom" textRotation="0" wrapText="false" indent="0" shrinkToFit="false"/>
      <protection locked="true" hidden="false"/>
    </xf>
    <xf numFmtId="164" fontId="80" fillId="0" borderId="15" xfId="0" applyFont="true" applyBorder="true" applyAlignment="true" applyProtection="true">
      <alignment horizontal="general" vertical="center" textRotation="0" wrapText="true" indent="0" shrinkToFit="false"/>
      <protection locked="true" hidden="false"/>
    </xf>
    <xf numFmtId="199" fontId="81" fillId="0" borderId="15" xfId="0" applyFont="true" applyBorder="true" applyAlignment="true" applyProtection="true">
      <alignment horizontal="general" vertical="center" textRotation="0" wrapText="true" indent="0" shrinkToFit="false"/>
      <protection locked="true" hidden="false"/>
    </xf>
    <xf numFmtId="164" fontId="82" fillId="0" borderId="15" xfId="0" applyFont="true" applyBorder="true" applyAlignment="true" applyProtection="true">
      <alignment horizontal="center" vertical="center" textRotation="0" wrapText="true" indent="0" shrinkToFit="false"/>
      <protection locked="true" hidden="false"/>
    </xf>
    <xf numFmtId="164" fontId="83" fillId="0" borderId="15" xfId="0" applyFont="true" applyBorder="true" applyAlignment="true" applyProtection="true">
      <alignment horizontal="general" vertical="center" textRotation="0" wrapText="tru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64" fontId="66" fillId="0" borderId="24" xfId="0" applyFont="true" applyBorder="true" applyAlignment="false" applyProtection="false">
      <alignment horizontal="general" vertical="bottom" textRotation="0" wrapText="false" indent="0" shrinkToFit="false"/>
      <protection locked="true" hidden="false"/>
    </xf>
    <xf numFmtId="164" fontId="66" fillId="4"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true" applyProtection="true">
      <alignment horizontal="justify" vertical="center" textRotation="0" wrapText="true" indent="0" shrinkToFit="false"/>
      <protection locked="true" hidden="false"/>
    </xf>
    <xf numFmtId="164" fontId="49" fillId="24" borderId="15" xfId="437" applyFont="true" applyBorder="true" applyAlignment="true" applyProtection="true">
      <alignment horizontal="left" vertical="center" textRotation="0" wrapText="true" indent="0" shrinkToFit="false"/>
      <protection locked="true" hidden="false"/>
    </xf>
    <xf numFmtId="164" fontId="49" fillId="0" borderId="15" xfId="365" applyFont="true" applyBorder="true" applyAlignment="true" applyProtection="true">
      <alignment horizontal="center" vertical="center" textRotation="0" wrapText="false" indent="0" shrinkToFit="false"/>
      <protection locked="true" hidden="false"/>
    </xf>
    <xf numFmtId="164" fontId="49" fillId="0" borderId="15" xfId="365" applyFont="true" applyBorder="true" applyAlignment="true" applyProtection="true">
      <alignment horizontal="general" vertical="center" textRotation="0" wrapText="false" indent="0" shrinkToFit="false"/>
      <protection locked="true" hidden="false"/>
    </xf>
    <xf numFmtId="176" fontId="19" fillId="0" borderId="24" xfId="92" applyFont="true" applyBorder="true" applyAlignment="true" applyProtection="true">
      <alignment horizontal="center" vertical="center" textRotation="0" wrapText="true" indent="0" shrinkToFit="false"/>
      <protection locked="true" hidden="false"/>
    </xf>
    <xf numFmtId="176" fontId="19" fillId="4" borderId="15" xfId="92" applyFont="true" applyBorder="true" applyAlignment="true" applyProtection="true">
      <alignment horizontal="center" vertical="center" textRotation="0" wrapText="false" indent="0" shrinkToFit="false"/>
      <protection locked="true" hidden="false"/>
    </xf>
    <xf numFmtId="176" fontId="19" fillId="4" borderId="15" xfId="92" applyFont="true" applyBorder="true" applyAlignment="true" applyProtection="tru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99" fontId="81" fillId="24" borderId="15" xfId="0" applyFont="true" applyBorder="true" applyAlignment="true" applyProtection="true">
      <alignment horizontal="general" vertical="center" textRotation="0" wrapText="true" indent="0" shrinkToFit="false"/>
      <protection locked="true" hidden="false"/>
    </xf>
    <xf numFmtId="164" fontId="82" fillId="24" borderId="15" xfId="0" applyFont="true" applyBorder="true" applyAlignment="true" applyProtection="true">
      <alignment horizontal="center" vertical="center" textRotation="0" wrapText="true" indent="0" shrinkToFit="false"/>
      <protection locked="true" hidden="false"/>
    </xf>
    <xf numFmtId="164" fontId="83" fillId="24" borderId="15" xfId="0" applyFont="true" applyBorder="true" applyAlignment="true" applyProtection="true">
      <alignment horizontal="general" vertical="center" textRotation="0" wrapText="true" indent="0" shrinkToFit="false"/>
      <protection locked="true" hidden="false"/>
    </xf>
    <xf numFmtId="199" fontId="81" fillId="24" borderId="15" xfId="0" applyFont="true" applyBorder="true" applyAlignment="true" applyProtection="true">
      <alignment horizontal="right" vertical="center" textRotation="0" wrapText="false" indent="0" shrinkToFit="false"/>
      <protection locked="true" hidden="false"/>
    </xf>
    <xf numFmtId="164" fontId="49" fillId="0" borderId="15" xfId="365" applyFont="true" applyBorder="true" applyAlignment="true" applyProtection="true">
      <alignment horizontal="center" vertical="center" textRotation="0" wrapText="true" indent="0" shrinkToFit="false"/>
      <protection locked="true" hidden="false"/>
    </xf>
    <xf numFmtId="195" fontId="49" fillId="0" borderId="15" xfId="365" applyFont="true" applyBorder="true" applyAlignment="true" applyProtection="true">
      <alignment horizontal="center" vertical="center" textRotation="0" wrapText="false" indent="0" shrinkToFit="false"/>
      <protection locked="true" hidden="false"/>
    </xf>
    <xf numFmtId="195" fontId="49" fillId="24" borderId="15" xfId="365" applyFont="true" applyBorder="true" applyAlignment="true" applyProtection="true">
      <alignment horizontal="center" vertical="center" textRotation="0" wrapText="false" indent="0" shrinkToFit="false"/>
      <protection locked="true" hidden="false"/>
    </xf>
    <xf numFmtId="165" fontId="49" fillId="0" borderId="15" xfId="365" applyFont="true" applyBorder="true" applyAlignment="true" applyProtection="true">
      <alignment horizontal="general" vertical="center" textRotation="0" wrapText="true" indent="0" shrinkToFit="false"/>
      <protection locked="true" hidden="false"/>
    </xf>
    <xf numFmtId="201" fontId="19" fillId="0" borderId="15" xfId="365" applyFont="true" applyBorder="true" applyAlignment="true" applyProtection="true">
      <alignment horizontal="center" vertical="center" textRotation="0" wrapText="false" indent="0" shrinkToFit="false"/>
      <protection locked="true" hidden="false"/>
    </xf>
    <xf numFmtId="164" fontId="49" fillId="4" borderId="15" xfId="0" applyFont="true" applyBorder="true" applyAlignment="true" applyProtection="true">
      <alignment horizontal="center" vertical="center" textRotation="0" wrapText="true" indent="0" shrinkToFit="false"/>
      <protection locked="true" hidden="false"/>
    </xf>
    <xf numFmtId="164" fontId="39" fillId="0" borderId="36" xfId="0" applyFont="true" applyBorder="true" applyAlignment="true" applyProtection="false">
      <alignment horizontal="center" vertical="bottom" textRotation="0" wrapText="true" indent="0" shrinkToFit="false"/>
      <protection locked="true" hidden="false"/>
    </xf>
    <xf numFmtId="164" fontId="39" fillId="4" borderId="15" xfId="0" applyFont="true" applyBorder="true" applyAlignment="true" applyProtection="false">
      <alignment horizontal="center" vertical="center" textRotation="0" wrapText="true" indent="0" shrinkToFit="false"/>
      <protection locked="true" hidden="false"/>
    </xf>
    <xf numFmtId="164" fontId="66" fillId="4" borderId="15" xfId="0" applyFont="true" applyBorder="true" applyAlignment="true" applyProtection="false">
      <alignment horizontal="center" vertical="center" textRotation="0" wrapText="true" indent="0" shrinkToFit="false"/>
      <protection locked="true" hidden="false"/>
    </xf>
    <xf numFmtId="165" fontId="49" fillId="0" borderId="15" xfId="365" applyFont="true" applyBorder="true" applyAlignment="true" applyProtection="true">
      <alignment horizontal="center" vertical="center" textRotation="0" wrapText="false" indent="0" shrinkToFit="false"/>
      <protection locked="true" hidden="false"/>
    </xf>
    <xf numFmtId="165" fontId="49" fillId="24" borderId="15" xfId="365" applyFont="true" applyBorder="true" applyAlignment="true" applyProtection="true">
      <alignment horizontal="center" vertical="center" textRotation="0" wrapText="false" indent="0" shrinkToFit="false"/>
      <protection locked="true" hidden="false"/>
    </xf>
    <xf numFmtId="164" fontId="49" fillId="0" borderId="15" xfId="365" applyFont="true" applyBorder="true" applyAlignment="true" applyProtection="true">
      <alignment horizontal="center" vertical="center" textRotation="0" wrapText="false" indent="0" shrinkToFit="false"/>
      <protection locked="false" hidden="false"/>
    </xf>
    <xf numFmtId="164" fontId="49" fillId="0" borderId="15" xfId="365" applyFont="true" applyBorder="true" applyAlignment="true" applyProtection="true">
      <alignment horizontal="general" vertical="center" textRotation="0" wrapText="false" indent="0" shrinkToFit="false"/>
      <protection locked="false" hidden="false"/>
    </xf>
    <xf numFmtId="201" fontId="19" fillId="0" borderId="15" xfId="365" applyFont="true" applyBorder="true" applyAlignment="true" applyProtection="true">
      <alignment horizontal="center" vertical="center" textRotation="0" wrapText="false" indent="0" shrinkToFit="false"/>
      <protection locked="false" hidden="false"/>
    </xf>
    <xf numFmtId="164" fontId="49" fillId="24" borderId="24" xfId="0" applyFont="true" applyBorder="true" applyAlignment="true" applyProtection="true">
      <alignment horizontal="general" vertical="center" textRotation="0" wrapText="true" indent="0" shrinkToFit="false"/>
      <protection locked="true" hidden="false"/>
    </xf>
    <xf numFmtId="164" fontId="19" fillId="0" borderId="25" xfId="365" applyFont="false" applyBorder="true" applyAlignment="true" applyProtection="true">
      <alignment horizontal="center" vertical="center" textRotation="0" wrapText="true" indent="0" shrinkToFit="false"/>
      <protection locked="true" hidden="false"/>
    </xf>
    <xf numFmtId="165" fontId="19" fillId="0" borderId="15" xfId="365" applyFont="false" applyBorder="true" applyAlignment="true" applyProtection="true">
      <alignment horizontal="center" vertical="center" textRotation="0" wrapText="false" indent="0" shrinkToFit="false"/>
      <protection locked="true" hidden="false"/>
    </xf>
    <xf numFmtId="165" fontId="19" fillId="0" borderId="15" xfId="365" applyFont="true" applyBorder="true" applyAlignment="true" applyProtection="true">
      <alignment horizontal="general" vertical="center" textRotation="0" wrapText="true" indent="0" shrinkToFit="false"/>
      <protection locked="true" hidden="false"/>
    </xf>
    <xf numFmtId="164" fontId="19" fillId="0" borderId="15" xfId="365" applyFont="true" applyBorder="true" applyAlignment="true" applyProtection="true">
      <alignment horizontal="center" vertical="center" textRotation="0" wrapText="false" indent="0" shrinkToFit="false"/>
      <protection locked="false" hidden="false"/>
    </xf>
    <xf numFmtId="164" fontId="19" fillId="0" borderId="15" xfId="365" applyFont="true" applyBorder="true" applyAlignment="true" applyProtection="true">
      <alignment horizontal="general" vertical="center" textRotation="0" wrapText="false" indent="0" shrinkToFit="false"/>
      <protection locked="false" hidden="false"/>
    </xf>
    <xf numFmtId="201" fontId="19" fillId="0" borderId="15" xfId="365" applyFont="true" applyBorder="true" applyAlignment="true" applyProtection="true">
      <alignment horizontal="general" vertical="center" textRotation="0" wrapText="false" indent="0" shrinkToFit="false"/>
      <protection locked="false" hidden="false"/>
    </xf>
    <xf numFmtId="165" fontId="19" fillId="0" borderId="15" xfId="365" applyFont="true" applyBorder="true" applyAlignment="true" applyProtection="true">
      <alignment horizontal="general" vertical="center" textRotation="0" wrapText="false" indent="0" shrinkToFit="false"/>
      <protection locked="false" hidden="false"/>
    </xf>
    <xf numFmtId="164" fontId="54" fillId="24" borderId="15" xfId="0" applyFont="true" applyBorder="true" applyAlignment="true" applyProtection="true">
      <alignment horizontal="general" vertical="center" textRotation="0" wrapText="true" indent="0" shrinkToFit="false"/>
      <protection locked="true" hidden="false"/>
    </xf>
    <xf numFmtId="199" fontId="66" fillId="24" borderId="15" xfId="0" applyFont="true" applyBorder="true" applyAlignment="true" applyProtection="true">
      <alignment horizontal="right" vertical="center" textRotation="0" wrapText="false" indent="0" shrinkToFit="false"/>
      <protection locked="true" hidden="false"/>
    </xf>
    <xf numFmtId="164" fontId="19" fillId="24" borderId="15" xfId="437" applyFont="true" applyBorder="true" applyAlignment="true" applyProtection="true">
      <alignment horizontal="left" vertical="center" textRotation="0" wrapText="true" indent="0" shrinkToFit="false"/>
      <protection locked="true" hidden="false"/>
    </xf>
    <xf numFmtId="180" fontId="49" fillId="0" borderId="15" xfId="92" applyFont="true" applyBorder="true" applyAlignment="true" applyProtection="true">
      <alignment horizontal="center" vertical="center" textRotation="0" wrapText="false" indent="0" shrinkToFit="false"/>
      <protection locked="true" hidden="false"/>
    </xf>
    <xf numFmtId="176" fontId="49" fillId="0" borderId="24" xfId="92" applyFont="true" applyBorder="true" applyAlignment="true" applyProtection="true">
      <alignment horizontal="center" vertical="center" textRotation="0" wrapText="true" indent="0" shrinkToFit="false"/>
      <protection locked="true" hidden="false"/>
    </xf>
    <xf numFmtId="176" fontId="49" fillId="4" borderId="15" xfId="92" applyFont="true" applyBorder="true" applyAlignment="true" applyProtection="true">
      <alignment horizontal="center" vertical="center" textRotation="0" wrapText="true" indent="0" shrinkToFit="false"/>
      <protection locked="true" hidden="false"/>
    </xf>
    <xf numFmtId="164" fontId="19" fillId="24" borderId="15" xfId="0" applyFont="true" applyBorder="true" applyAlignment="true" applyProtection="true">
      <alignment horizontal="general" vertical="center" textRotation="0" wrapText="true" indent="0" shrinkToFit="false"/>
      <protection locked="true" hidden="false"/>
    </xf>
    <xf numFmtId="180" fontId="19" fillId="0" borderId="15" xfId="92" applyFont="true" applyBorder="true" applyAlignment="true" applyProtection="true">
      <alignment horizontal="center" vertical="center" textRotation="0" wrapText="false" indent="0" shrinkToFit="false"/>
      <protection locked="true" hidden="false"/>
    </xf>
    <xf numFmtId="180" fontId="19" fillId="0" borderId="15" xfId="92" applyFont="true" applyBorder="true" applyAlignment="true" applyProtection="true">
      <alignment horizontal="center" vertical="center" textRotation="0" wrapText="false" indent="0" shrinkToFit="false"/>
      <protection locked="false" hidden="false"/>
    </xf>
    <xf numFmtId="164" fontId="80" fillId="24" borderId="15" xfId="0" applyFont="true" applyBorder="true" applyAlignment="true" applyProtection="true">
      <alignment horizontal="general" vertical="center" textRotation="0" wrapText="true" indent="0" shrinkToFit="false"/>
      <protection locked="true" hidden="false"/>
    </xf>
    <xf numFmtId="199" fontId="67" fillId="24" borderId="15" xfId="0" applyFont="true" applyBorder="true" applyAlignment="true" applyProtection="true">
      <alignment horizontal="right" vertical="center" textRotation="0" wrapText="false" indent="0" shrinkToFit="false"/>
      <protection locked="true" hidden="false"/>
    </xf>
    <xf numFmtId="164" fontId="45" fillId="24" borderId="15" xfId="0" applyFont="true" applyBorder="true" applyAlignment="true" applyProtection="true">
      <alignment horizontal="general" vertical="center" textRotation="0" wrapText="true" indent="0" shrinkToFit="false"/>
      <protection locked="true" hidden="false"/>
    </xf>
    <xf numFmtId="164" fontId="54" fillId="24" borderId="24" xfId="0" applyFont="true" applyBorder="true" applyAlignment="true" applyProtection="true">
      <alignment horizontal="center" vertical="center" textRotation="0" wrapText="true" indent="0" shrinkToFit="false"/>
      <protection locked="true" hidden="false"/>
    </xf>
    <xf numFmtId="164" fontId="54" fillId="4" borderId="15" xfId="0" applyFont="true" applyBorder="true" applyAlignment="true" applyProtection="true">
      <alignment horizontal="center" vertical="center" textRotation="0" wrapText="true" indent="0" shrinkToFit="false"/>
      <protection locked="true" hidden="false"/>
    </xf>
    <xf numFmtId="164" fontId="66" fillId="4" borderId="15" xfId="0" applyFont="true" applyBorder="true" applyAlignment="true" applyProtection="false">
      <alignment horizontal="center" vertical="bottom" textRotation="0" wrapText="false" indent="0" shrinkToFit="false"/>
      <protection locked="true" hidden="false"/>
    </xf>
    <xf numFmtId="164" fontId="19" fillId="24" borderId="15" xfId="365" applyFont="true" applyBorder="true" applyAlignment="true" applyProtection="true">
      <alignment horizontal="general" vertical="center" textRotation="0" wrapText="false" indent="0" shrinkToFit="false"/>
      <protection locked="false" hidden="false"/>
    </xf>
    <xf numFmtId="180" fontId="19" fillId="24" borderId="15" xfId="92" applyFont="true" applyBorder="true" applyAlignment="true" applyProtection="true">
      <alignment horizontal="center" vertical="center" textRotation="0" wrapText="false" indent="0" shrinkToFit="false"/>
      <protection locked="false" hidden="false"/>
    </xf>
    <xf numFmtId="164" fontId="19" fillId="24" borderId="15" xfId="365" applyFont="true" applyBorder="true" applyAlignment="true" applyProtection="true">
      <alignment horizontal="general" vertical="center" textRotation="0" wrapText="true" indent="0" shrinkToFit="false"/>
      <protection locked="true" hidden="false"/>
    </xf>
    <xf numFmtId="164" fontId="19" fillId="24" borderId="15" xfId="365" applyFont="true" applyBorder="true" applyAlignment="true" applyProtection="true">
      <alignment horizontal="center" vertical="center" textRotation="0" wrapText="false" indent="0" shrinkToFit="false"/>
      <protection locked="false" hidden="false"/>
    </xf>
    <xf numFmtId="201" fontId="49" fillId="24" borderId="15" xfId="365" applyFont="true" applyBorder="true" applyAlignment="true" applyProtection="true">
      <alignment horizontal="center" vertical="center" textRotation="0" wrapText="false" indent="0" shrinkToFit="false"/>
      <protection locked="false" hidden="false"/>
    </xf>
    <xf numFmtId="180" fontId="49" fillId="24" borderId="15" xfId="92"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93" fontId="63" fillId="8" borderId="0" xfId="19" applyFont="true" applyBorder="true" applyAlignment="true" applyProtection="true">
      <alignment horizontal="general" vertical="center"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205" fontId="84" fillId="20" borderId="0" xfId="0" applyFont="true" applyBorder="false" applyAlignment="false" applyProtection="false">
      <alignment horizontal="general" vertical="bottom" textRotation="0" wrapText="false" indent="0" shrinkToFit="false"/>
      <protection locked="true" hidden="false"/>
    </xf>
    <xf numFmtId="164" fontId="4" fillId="20" borderId="0" xfId="0" applyFont="true" applyBorder="false" applyAlignment="false" applyProtection="false">
      <alignment horizontal="general" vertical="bottom" textRotation="0" wrapText="false" indent="0" shrinkToFit="false"/>
      <protection locked="true" hidden="false"/>
    </xf>
    <xf numFmtId="193" fontId="84" fillId="20" borderId="0" xfId="19" applyFont="true" applyBorder="true" applyAlignment="true" applyProtection="true">
      <alignment horizontal="general" vertical="bottom" textRotation="0" wrapText="false" indent="0" shrinkToFit="false"/>
      <protection locked="true" hidden="false"/>
    </xf>
    <xf numFmtId="205" fontId="0" fillId="0" borderId="53" xfId="0" applyFont="false" applyBorder="true" applyAlignment="false" applyProtection="false">
      <alignment horizontal="general" vertical="bottom" textRotation="0" wrapText="false" indent="0" shrinkToFit="false"/>
      <protection locked="true" hidden="false"/>
    </xf>
    <xf numFmtId="193" fontId="0" fillId="0" borderId="53" xfId="19" applyFont="true" applyBorder="true" applyAlignment="true" applyProtection="true">
      <alignment horizontal="general" vertical="bottom" textRotation="0" wrapText="false" indent="0" shrinkToFit="false"/>
      <protection locked="true" hidden="false"/>
    </xf>
    <xf numFmtId="194" fontId="0" fillId="0" borderId="53" xfId="19" applyFont="true" applyBorder="true" applyAlignment="true" applyProtection="true">
      <alignment horizontal="general" vertical="bottom" textRotation="0" wrapText="false" indent="0" shrinkToFit="false"/>
      <protection locked="true" hidden="false"/>
    </xf>
  </cellXfs>
  <cellStyles count="68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elda vinculada 3" xfId="66"/>
    <cellStyle name="Comma" xfId="67"/>
    <cellStyle name="Currency" xfId="68"/>
    <cellStyle name="Currency 2" xfId="69"/>
    <cellStyle name="Cálculo 2" xfId="70"/>
    <cellStyle name="Date" xfId="71"/>
    <cellStyle name="Encabezado 4 2" xfId="72"/>
    <cellStyle name="Entrada 2" xfId="73"/>
    <cellStyle name="Estilo 1" xfId="74"/>
    <cellStyle name="Euro" xfId="75"/>
    <cellStyle name="Euro 2" xfId="76"/>
    <cellStyle name="Euro 2 2" xfId="77"/>
    <cellStyle name="Euro 3" xfId="78"/>
    <cellStyle name="Euro 3 2" xfId="79"/>
    <cellStyle name="Euro 4" xfId="80"/>
    <cellStyle name="Fixed" xfId="81"/>
    <cellStyle name="Fixed 2" xfId="82"/>
    <cellStyle name="Heading 1" xfId="83"/>
    <cellStyle name="Heading1 2" xfId="84"/>
    <cellStyle name="Heading2" xfId="85"/>
    <cellStyle name="Heading2 2" xfId="86"/>
    <cellStyle name="Hipervínculo 2" xfId="87"/>
    <cellStyle name="Hipervínculo 3" xfId="88"/>
    <cellStyle name="Hipervínculo 4" xfId="89"/>
    <cellStyle name="Incorrecto 2" xfId="90"/>
    <cellStyle name="Millares 10" xfId="91"/>
    <cellStyle name="Millares 11" xfId="92"/>
    <cellStyle name="Millares 2" xfId="93"/>
    <cellStyle name="Millares 2 10" xfId="94"/>
    <cellStyle name="Millares 2 11" xfId="95"/>
    <cellStyle name="Millares 2 12" xfId="96"/>
    <cellStyle name="Millares 2 13" xfId="97"/>
    <cellStyle name="Millares 2 14" xfId="98"/>
    <cellStyle name="Millares 2 15" xfId="99"/>
    <cellStyle name="Millares 2 16" xfId="100"/>
    <cellStyle name="Millares 2 17" xfId="101"/>
    <cellStyle name="Millares 2 18" xfId="102"/>
    <cellStyle name="Millares 2 19" xfId="103"/>
    <cellStyle name="Millares 2 2" xfId="104"/>
    <cellStyle name="Millares 2 2 2" xfId="105"/>
    <cellStyle name="Millares 2 2 3" xfId="106"/>
    <cellStyle name="Millares 2 20" xfId="107"/>
    <cellStyle name="Millares 2 21" xfId="108"/>
    <cellStyle name="Millares 2 22" xfId="109"/>
    <cellStyle name="Millares 2 23" xfId="110"/>
    <cellStyle name="Millares 2 24" xfId="111"/>
    <cellStyle name="Millares 2 25" xfId="112"/>
    <cellStyle name="Millares 2 26" xfId="113"/>
    <cellStyle name="Millares 2 27" xfId="114"/>
    <cellStyle name="Millares 2 28" xfId="115"/>
    <cellStyle name="Millares 2 29" xfId="116"/>
    <cellStyle name="Millares 2 3" xfId="117"/>
    <cellStyle name="Millares 2 30" xfId="118"/>
    <cellStyle name="Millares 2 31" xfId="119"/>
    <cellStyle name="Millares 2 32" xfId="120"/>
    <cellStyle name="Millares 2 33" xfId="121"/>
    <cellStyle name="Millares 2 34" xfId="122"/>
    <cellStyle name="Millares 2 35" xfId="123"/>
    <cellStyle name="Millares 2 36" xfId="124"/>
    <cellStyle name="Millares 2 37" xfId="125"/>
    <cellStyle name="Millares 2 38" xfId="126"/>
    <cellStyle name="Millares 2 39" xfId="127"/>
    <cellStyle name="Millares 2 4" xfId="128"/>
    <cellStyle name="Millares 2 40" xfId="129"/>
    <cellStyle name="Millares 2 41" xfId="130"/>
    <cellStyle name="Millares 2 42" xfId="131"/>
    <cellStyle name="Millares 2 43" xfId="132"/>
    <cellStyle name="Millares 2 44" xfId="133"/>
    <cellStyle name="Millares 2 45" xfId="134"/>
    <cellStyle name="Millares 2 46" xfId="135"/>
    <cellStyle name="Millares 2 47" xfId="136"/>
    <cellStyle name="Millares 2 48" xfId="137"/>
    <cellStyle name="Millares 2 49" xfId="138"/>
    <cellStyle name="Millares 2 5" xfId="139"/>
    <cellStyle name="Millares 2 50" xfId="140"/>
    <cellStyle name="Millares 2 51" xfId="141"/>
    <cellStyle name="Millares 2 52" xfId="142"/>
    <cellStyle name="Millares 2 6" xfId="143"/>
    <cellStyle name="Millares 2 7" xfId="144"/>
    <cellStyle name="Millares 2 8" xfId="145"/>
    <cellStyle name="Millares 2 9" xfId="146"/>
    <cellStyle name="Millares 3" xfId="147"/>
    <cellStyle name="Millares 3 2" xfId="148"/>
    <cellStyle name="Millares 3 3" xfId="149"/>
    <cellStyle name="Millares 4" xfId="150"/>
    <cellStyle name="Millares 5" xfId="151"/>
    <cellStyle name="Millares 5 2" xfId="152"/>
    <cellStyle name="Millares 6" xfId="153"/>
    <cellStyle name="Millares 7" xfId="154"/>
    <cellStyle name="Millares 7 2" xfId="155"/>
    <cellStyle name="Millares 8" xfId="156"/>
    <cellStyle name="Millares 8 2" xfId="157"/>
    <cellStyle name="Millares 9" xfId="158"/>
    <cellStyle name="Millares 9 2" xfId="159"/>
    <cellStyle name="Millares [0] 10" xfId="160"/>
    <cellStyle name="Millares [0] 2" xfId="161"/>
    <cellStyle name="Millares [0] 2 10" xfId="162"/>
    <cellStyle name="Millares [0] 2 11" xfId="163"/>
    <cellStyle name="Millares [0] 2 12" xfId="164"/>
    <cellStyle name="Millares [0] 2 13" xfId="165"/>
    <cellStyle name="Millares [0] 2 14" xfId="166"/>
    <cellStyle name="Millares [0] 2 15" xfId="167"/>
    <cellStyle name="Millares [0] 2 16" xfId="168"/>
    <cellStyle name="Millares [0] 2 17" xfId="169"/>
    <cellStyle name="Millares [0] 2 18" xfId="170"/>
    <cellStyle name="Millares [0] 2 19" xfId="171"/>
    <cellStyle name="Millares [0] 2 2" xfId="172"/>
    <cellStyle name="Millares [0] 2 20" xfId="173"/>
    <cellStyle name="Millares [0] 2 21" xfId="174"/>
    <cellStyle name="Millares [0] 2 22" xfId="175"/>
    <cellStyle name="Millares [0] 2 23" xfId="176"/>
    <cellStyle name="Millares [0] 2 24" xfId="177"/>
    <cellStyle name="Millares [0] 2 25" xfId="178"/>
    <cellStyle name="Millares [0] 2 26" xfId="179"/>
    <cellStyle name="Millares [0] 2 27" xfId="180"/>
    <cellStyle name="Millares [0] 2 28" xfId="181"/>
    <cellStyle name="Millares [0] 2 29" xfId="182"/>
    <cellStyle name="Millares [0] 2 3" xfId="183"/>
    <cellStyle name="Millares [0] 2 30" xfId="184"/>
    <cellStyle name="Millares [0] 2 31" xfId="185"/>
    <cellStyle name="Millares [0] 2 32" xfId="186"/>
    <cellStyle name="Millares [0] 2 33" xfId="187"/>
    <cellStyle name="Millares [0] 2 34" xfId="188"/>
    <cellStyle name="Millares [0] 2 35" xfId="189"/>
    <cellStyle name="Millares [0] 2 36" xfId="190"/>
    <cellStyle name="Millares [0] 2 37" xfId="191"/>
    <cellStyle name="Millares [0] 2 38" xfId="192"/>
    <cellStyle name="Millares [0] 2 39" xfId="193"/>
    <cellStyle name="Millares [0] 2 4" xfId="194"/>
    <cellStyle name="Millares [0] 2 40" xfId="195"/>
    <cellStyle name="Millares [0] 2 41" xfId="196"/>
    <cellStyle name="Millares [0] 2 42" xfId="197"/>
    <cellStyle name="Millares [0] 2 43" xfId="198"/>
    <cellStyle name="Millares [0] 2 44" xfId="199"/>
    <cellStyle name="Millares [0] 2 45" xfId="200"/>
    <cellStyle name="Millares [0] 2 46" xfId="201"/>
    <cellStyle name="Millares [0] 2 47" xfId="202"/>
    <cellStyle name="Millares [0] 2 48" xfId="203"/>
    <cellStyle name="Millares [0] 2 49" xfId="204"/>
    <cellStyle name="Millares [0] 2 5" xfId="205"/>
    <cellStyle name="Millares [0] 2 50" xfId="206"/>
    <cellStyle name="Millares [0] 2 51" xfId="207"/>
    <cellStyle name="Millares [0] 2 52" xfId="208"/>
    <cellStyle name="Millares [0] 2 6" xfId="209"/>
    <cellStyle name="Millares [0] 2 7" xfId="210"/>
    <cellStyle name="Millares [0] 2 8" xfId="211"/>
    <cellStyle name="Millares [0] 2 9" xfId="212"/>
    <cellStyle name="Millares [0] 3" xfId="213"/>
    <cellStyle name="Millares [0] 3 2" xfId="214"/>
    <cellStyle name="Millares [0] 3 2 2" xfId="215"/>
    <cellStyle name="Millares [0] 3 3" xfId="216"/>
    <cellStyle name="Millares [0] 4" xfId="217"/>
    <cellStyle name="Millares [0] 4 2" xfId="218"/>
    <cellStyle name="Millares [0] 5" xfId="219"/>
    <cellStyle name="Millares [0] 6" xfId="220"/>
    <cellStyle name="Millares [0] 6 2" xfId="221"/>
    <cellStyle name="MillÔres [0]_LISTADO MAESTRO DE DOCUMENTOS" xfId="222"/>
    <cellStyle name="Moneda 2" xfId="223"/>
    <cellStyle name="Moneda 2 2" xfId="224"/>
    <cellStyle name="Moneda 2 3" xfId="225"/>
    <cellStyle name="Moneda 3" xfId="226"/>
    <cellStyle name="Moneda 4" xfId="227"/>
    <cellStyle name="Moneda 4 2" xfId="228"/>
    <cellStyle name="Moneda 4 2 2" xfId="229"/>
    <cellStyle name="Moneda 4 2 3" xfId="230"/>
    <cellStyle name="Moneda 5" xfId="231"/>
    <cellStyle name="Neutral 2" xfId="232"/>
    <cellStyle name="Normal 10" xfId="233"/>
    <cellStyle name="Normal 10 2" xfId="234"/>
    <cellStyle name="Normal 11" xfId="235"/>
    <cellStyle name="Normal 12" xfId="236"/>
    <cellStyle name="Normal 13" xfId="237"/>
    <cellStyle name="Normal 14" xfId="238"/>
    <cellStyle name="Normal 15" xfId="239"/>
    <cellStyle name="Normal 16" xfId="240"/>
    <cellStyle name="Normal 17" xfId="241"/>
    <cellStyle name="Normal 17 2" xfId="242"/>
    <cellStyle name="Normal 17 3" xfId="243"/>
    <cellStyle name="Normal 18" xfId="244"/>
    <cellStyle name="Normal 2" xfId="245"/>
    <cellStyle name="Normal 2 10" xfId="246"/>
    <cellStyle name="Normal 2 10 2" xfId="247"/>
    <cellStyle name="Normal 2 11" xfId="248"/>
    <cellStyle name="Normal 2 11 2" xfId="249"/>
    <cellStyle name="Normal 2 12" xfId="250"/>
    <cellStyle name="Normal 2 12 2" xfId="251"/>
    <cellStyle name="Normal 2 13" xfId="252"/>
    <cellStyle name="Normal 2 13 2" xfId="253"/>
    <cellStyle name="Normal 2 14" xfId="254"/>
    <cellStyle name="Normal 2 14 2" xfId="255"/>
    <cellStyle name="Normal 2 15" xfId="256"/>
    <cellStyle name="Normal 2 15 2" xfId="257"/>
    <cellStyle name="Normal 2 16" xfId="258"/>
    <cellStyle name="Normal 2 16 2" xfId="259"/>
    <cellStyle name="Normal 2 17" xfId="260"/>
    <cellStyle name="Normal 2 17 2" xfId="261"/>
    <cellStyle name="Normal 2 18" xfId="262"/>
    <cellStyle name="Normal 2 18 2" xfId="263"/>
    <cellStyle name="Normal 2 19" xfId="264"/>
    <cellStyle name="Normal 2 19 2" xfId="265"/>
    <cellStyle name="Normal 2 2" xfId="266"/>
    <cellStyle name="Normal 2 2 2" xfId="267"/>
    <cellStyle name="Normal 2 20" xfId="268"/>
    <cellStyle name="Normal 2 20 2" xfId="269"/>
    <cellStyle name="Normal 2 21" xfId="270"/>
    <cellStyle name="Normal 2 21 2" xfId="271"/>
    <cellStyle name="Normal 2 22" xfId="272"/>
    <cellStyle name="Normal 2 22 2" xfId="273"/>
    <cellStyle name="Normal 2 23" xfId="274"/>
    <cellStyle name="Normal 2 23 2" xfId="275"/>
    <cellStyle name="Normal 2 24" xfId="276"/>
    <cellStyle name="Normal 2 24 2" xfId="277"/>
    <cellStyle name="Normal 2 25" xfId="278"/>
    <cellStyle name="Normal 2 25 2" xfId="279"/>
    <cellStyle name="Normal 2 26" xfId="280"/>
    <cellStyle name="Normal 2 26 2" xfId="281"/>
    <cellStyle name="Normal 2 27" xfId="282"/>
    <cellStyle name="Normal 2 27 2" xfId="283"/>
    <cellStyle name="Normal 2 28" xfId="284"/>
    <cellStyle name="Normal 2 28 2" xfId="285"/>
    <cellStyle name="Normal 2 29" xfId="286"/>
    <cellStyle name="Normal 2 29 2" xfId="287"/>
    <cellStyle name="Normal 2 3" xfId="288"/>
    <cellStyle name="Normal 2 3 2" xfId="289"/>
    <cellStyle name="Normal 2 30" xfId="290"/>
    <cellStyle name="Normal 2 30 2" xfId="291"/>
    <cellStyle name="Normal 2 31" xfId="292"/>
    <cellStyle name="Normal 2 31 2" xfId="293"/>
    <cellStyle name="Normal 2 32" xfId="294"/>
    <cellStyle name="Normal 2 32 2" xfId="295"/>
    <cellStyle name="Normal 2 33" xfId="296"/>
    <cellStyle name="Normal 2 33 2" xfId="297"/>
    <cellStyle name="Normal 2 34" xfId="298"/>
    <cellStyle name="Normal 2 34 2" xfId="299"/>
    <cellStyle name="Normal 2 35" xfId="300"/>
    <cellStyle name="Normal 2 35 2" xfId="301"/>
    <cellStyle name="Normal 2 36" xfId="302"/>
    <cellStyle name="Normal 2 36 2" xfId="303"/>
    <cellStyle name="Normal 2 37" xfId="304"/>
    <cellStyle name="Normal 2 37 2" xfId="305"/>
    <cellStyle name="Normal 2 38" xfId="306"/>
    <cellStyle name="Normal 2 38 2" xfId="307"/>
    <cellStyle name="Normal 2 39" xfId="308"/>
    <cellStyle name="Normal 2 39 2" xfId="309"/>
    <cellStyle name="Normal 2 4" xfId="310"/>
    <cellStyle name="Normal 2 4 2" xfId="311"/>
    <cellStyle name="Normal 2 40" xfId="312"/>
    <cellStyle name="Normal 2 40 2" xfId="313"/>
    <cellStyle name="Normal 2 41" xfId="314"/>
    <cellStyle name="Normal 2 41 2" xfId="315"/>
    <cellStyle name="Normal 2 42" xfId="316"/>
    <cellStyle name="Normal 2 42 2" xfId="317"/>
    <cellStyle name="Normal 2 43" xfId="318"/>
    <cellStyle name="Normal 2 43 2" xfId="319"/>
    <cellStyle name="Normal 2 44" xfId="320"/>
    <cellStyle name="Normal 2 44 2" xfId="321"/>
    <cellStyle name="Normal 2 45" xfId="322"/>
    <cellStyle name="Normal 2 45 2" xfId="323"/>
    <cellStyle name="Normal 2 46" xfId="324"/>
    <cellStyle name="Normal 2 46 2" xfId="325"/>
    <cellStyle name="Normal 2 47" xfId="326"/>
    <cellStyle name="Normal 2 47 2" xfId="327"/>
    <cellStyle name="Normal 2 48" xfId="328"/>
    <cellStyle name="Normal 2 48 2" xfId="329"/>
    <cellStyle name="Normal 2 49" xfId="330"/>
    <cellStyle name="Normal 2 49 2" xfId="331"/>
    <cellStyle name="Normal 2 5" xfId="332"/>
    <cellStyle name="Normal 2 5 2" xfId="333"/>
    <cellStyle name="Normal 2 50" xfId="334"/>
    <cellStyle name="Normal 2 50 2" xfId="335"/>
    <cellStyle name="Normal 2 51" xfId="336"/>
    <cellStyle name="Normal 2 51 2" xfId="337"/>
    <cellStyle name="Normal 2 52" xfId="338"/>
    <cellStyle name="Normal 2 52 2" xfId="339"/>
    <cellStyle name="Normal 2 53" xfId="340"/>
    <cellStyle name="Normal 2 53 2" xfId="341"/>
    <cellStyle name="Normal 2 54" xfId="342"/>
    <cellStyle name="Normal 2 6" xfId="343"/>
    <cellStyle name="Normal 2 6 2" xfId="344"/>
    <cellStyle name="Normal 2 7" xfId="345"/>
    <cellStyle name="Normal 2 7 2" xfId="346"/>
    <cellStyle name="Normal 2 8" xfId="347"/>
    <cellStyle name="Normal 2 8 2" xfId="348"/>
    <cellStyle name="Normal 2 9" xfId="349"/>
    <cellStyle name="Normal 2 9 2" xfId="350"/>
    <cellStyle name="Normal 20" xfId="351"/>
    <cellStyle name="Normal 22" xfId="352"/>
    <cellStyle name="Normal 24" xfId="353"/>
    <cellStyle name="Normal 26" xfId="354"/>
    <cellStyle name="Normal 28" xfId="355"/>
    <cellStyle name="Normal 3" xfId="356"/>
    <cellStyle name="Normal 3 2" xfId="357"/>
    <cellStyle name="Normal 3 2 2" xfId="358"/>
    <cellStyle name="Normal 3 3" xfId="359"/>
    <cellStyle name="Normal 30" xfId="360"/>
    <cellStyle name="Normal 33" xfId="361"/>
    <cellStyle name="Normal 34" xfId="362"/>
    <cellStyle name="Normal 37" xfId="363"/>
    <cellStyle name="Normal 38" xfId="364"/>
    <cellStyle name="Normal 4" xfId="365"/>
    <cellStyle name="Normal 4 10" xfId="366"/>
    <cellStyle name="Normal 4 11" xfId="367"/>
    <cellStyle name="Normal 4 12" xfId="368"/>
    <cellStyle name="Normal 4 13" xfId="369"/>
    <cellStyle name="Normal 4 14" xfId="370"/>
    <cellStyle name="Normal 4 15" xfId="371"/>
    <cellStyle name="Normal 4 16" xfId="372"/>
    <cellStyle name="Normal 4 17" xfId="373"/>
    <cellStyle name="Normal 4 18" xfId="374"/>
    <cellStyle name="Normal 4 19" xfId="375"/>
    <cellStyle name="Normal 4 2" xfId="376"/>
    <cellStyle name="Normal 4 2 2" xfId="377"/>
    <cellStyle name="Normal 4 2 2 2" xfId="378"/>
    <cellStyle name="Normal 4 20" xfId="379"/>
    <cellStyle name="Normal 4 21" xfId="380"/>
    <cellStyle name="Normal 4 22" xfId="381"/>
    <cellStyle name="Normal 4 23" xfId="382"/>
    <cellStyle name="Normal 4 24" xfId="383"/>
    <cellStyle name="Normal 4 25" xfId="384"/>
    <cellStyle name="Normal 4 26" xfId="385"/>
    <cellStyle name="Normal 4 27" xfId="386"/>
    <cellStyle name="Normal 4 28" xfId="387"/>
    <cellStyle name="Normal 4 29" xfId="388"/>
    <cellStyle name="Normal 4 3" xfId="389"/>
    <cellStyle name="Normal 4 30" xfId="390"/>
    <cellStyle name="Normal 4 31" xfId="391"/>
    <cellStyle name="Normal 4 32" xfId="392"/>
    <cellStyle name="Normal 4 33" xfId="393"/>
    <cellStyle name="Normal 4 34" xfId="394"/>
    <cellStyle name="Normal 4 35" xfId="395"/>
    <cellStyle name="Normal 4 36" xfId="396"/>
    <cellStyle name="Normal 4 37" xfId="397"/>
    <cellStyle name="Normal 4 38" xfId="398"/>
    <cellStyle name="Normal 4 39" xfId="399"/>
    <cellStyle name="Normal 4 4" xfId="400"/>
    <cellStyle name="Normal 4 40" xfId="401"/>
    <cellStyle name="Normal 4 41" xfId="402"/>
    <cellStyle name="Normal 4 42" xfId="403"/>
    <cellStyle name="Normal 4 43" xfId="404"/>
    <cellStyle name="Normal 4 44" xfId="405"/>
    <cellStyle name="Normal 4 45" xfId="406"/>
    <cellStyle name="Normal 4 46" xfId="407"/>
    <cellStyle name="Normal 4 47" xfId="408"/>
    <cellStyle name="Normal 4 48" xfId="409"/>
    <cellStyle name="Normal 4 49" xfId="410"/>
    <cellStyle name="Normal 4 5" xfId="411"/>
    <cellStyle name="Normal 4 50" xfId="412"/>
    <cellStyle name="Normal 4 51" xfId="413"/>
    <cellStyle name="Normal 4 52" xfId="414"/>
    <cellStyle name="Normal 4 53" xfId="415"/>
    <cellStyle name="Normal 4 53 2" xfId="416"/>
    <cellStyle name="Normal 4 6" xfId="417"/>
    <cellStyle name="Normal 4 7" xfId="418"/>
    <cellStyle name="Normal 4 8" xfId="419"/>
    <cellStyle name="Normal 4 9" xfId="420"/>
    <cellStyle name="Normal 40" xfId="421"/>
    <cellStyle name="Normal 41" xfId="422"/>
    <cellStyle name="Normal 42" xfId="423"/>
    <cellStyle name="Normal 43" xfId="424"/>
    <cellStyle name="Normal 44" xfId="425"/>
    <cellStyle name="Normal 5" xfId="426"/>
    <cellStyle name="Normal 5 2" xfId="427"/>
    <cellStyle name="Normal 54" xfId="428"/>
    <cellStyle name="Normal 6" xfId="429"/>
    <cellStyle name="Normal 6 2" xfId="430"/>
    <cellStyle name="Normal 7" xfId="431"/>
    <cellStyle name="Normal 7 2" xfId="432"/>
    <cellStyle name="Normal 8" xfId="433"/>
    <cellStyle name="Normal 8 2" xfId="434"/>
    <cellStyle name="Normal 9" xfId="435"/>
    <cellStyle name="Normal 9 2" xfId="436"/>
    <cellStyle name="Normal_Hoja6" xfId="437"/>
    <cellStyle name="Normal_Inversion 2004  Oct. 4 2" xfId="438"/>
    <cellStyle name="Normal_PROGRAMACION DE LA INVERSION POR PROYECTO Y ACTIVIDADES1" xfId="439"/>
    <cellStyle name="Notas 2" xfId="440"/>
    <cellStyle name="Notas 2 2" xfId="441"/>
    <cellStyle name="Notas 3" xfId="442"/>
    <cellStyle name="Notas 3 2" xfId="443"/>
    <cellStyle name="Notas 4" xfId="444"/>
    <cellStyle name="Percent" xfId="445"/>
    <cellStyle name="Percent 2" xfId="446"/>
    <cellStyle name="Porcentaje 2" xfId="447"/>
    <cellStyle name="Porcentaje 2 2" xfId="448"/>
    <cellStyle name="Porcentaje 2 2 2" xfId="449"/>
    <cellStyle name="Porcentaje 2 2 3" xfId="450"/>
    <cellStyle name="Porcentaje 2 3" xfId="451"/>
    <cellStyle name="Porcentaje 3" xfId="452"/>
    <cellStyle name="Porcentaje 3 2" xfId="453"/>
    <cellStyle name="Porcentaje 4" xfId="454"/>
    <cellStyle name="Porcentaje 4 2" xfId="455"/>
    <cellStyle name="Porcentaje 4 2 2" xfId="456"/>
    <cellStyle name="Porcentaje 4 3" xfId="457"/>
    <cellStyle name="Porcentaje 5" xfId="458"/>
    <cellStyle name="Porcentaje 5 2" xfId="459"/>
    <cellStyle name="Porcentaje 6" xfId="460"/>
    <cellStyle name="Porcentaje 7" xfId="461"/>
    <cellStyle name="Porcentaje 8" xfId="462"/>
    <cellStyle name="Porcentaje 9" xfId="463"/>
    <cellStyle name="Porcentual 2" xfId="464"/>
    <cellStyle name="Porcentual 2 10" xfId="465"/>
    <cellStyle name="Porcentual 2 10 2" xfId="466"/>
    <cellStyle name="Porcentual 2 11" xfId="467"/>
    <cellStyle name="Porcentual 2 11 2" xfId="468"/>
    <cellStyle name="Porcentual 2 12" xfId="469"/>
    <cellStyle name="Porcentual 2 12 2" xfId="470"/>
    <cellStyle name="Porcentual 2 13" xfId="471"/>
    <cellStyle name="Porcentual 2 13 2" xfId="472"/>
    <cellStyle name="Porcentual 2 14" xfId="473"/>
    <cellStyle name="Porcentual 2 14 2" xfId="474"/>
    <cellStyle name="Porcentual 2 15" xfId="475"/>
    <cellStyle name="Porcentual 2 15 2" xfId="476"/>
    <cellStyle name="Porcentual 2 16" xfId="477"/>
    <cellStyle name="Porcentual 2 16 2" xfId="478"/>
    <cellStyle name="Porcentual 2 17" xfId="479"/>
    <cellStyle name="Porcentual 2 17 2" xfId="480"/>
    <cellStyle name="Porcentual 2 18" xfId="481"/>
    <cellStyle name="Porcentual 2 18 2" xfId="482"/>
    <cellStyle name="Porcentual 2 19" xfId="483"/>
    <cellStyle name="Porcentual 2 19 2" xfId="484"/>
    <cellStyle name="Porcentual 2 2" xfId="485"/>
    <cellStyle name="Porcentual 2 2 2" xfId="486"/>
    <cellStyle name="Porcentual 2 20" xfId="487"/>
    <cellStyle name="Porcentual 2 20 2" xfId="488"/>
    <cellStyle name="Porcentual 2 21" xfId="489"/>
    <cellStyle name="Porcentual 2 21 2" xfId="490"/>
    <cellStyle name="Porcentual 2 22" xfId="491"/>
    <cellStyle name="Porcentual 2 22 2" xfId="492"/>
    <cellStyle name="Porcentual 2 23" xfId="493"/>
    <cellStyle name="Porcentual 2 23 2" xfId="494"/>
    <cellStyle name="Porcentual 2 24" xfId="495"/>
    <cellStyle name="Porcentual 2 24 2" xfId="496"/>
    <cellStyle name="Porcentual 2 25" xfId="497"/>
    <cellStyle name="Porcentual 2 25 2" xfId="498"/>
    <cellStyle name="Porcentual 2 26" xfId="499"/>
    <cellStyle name="Porcentual 2 26 2" xfId="500"/>
    <cellStyle name="Porcentual 2 27" xfId="501"/>
    <cellStyle name="Porcentual 2 27 2" xfId="502"/>
    <cellStyle name="Porcentual 2 28" xfId="503"/>
    <cellStyle name="Porcentual 2 28 2" xfId="504"/>
    <cellStyle name="Porcentual 2 29" xfId="505"/>
    <cellStyle name="Porcentual 2 29 2" xfId="506"/>
    <cellStyle name="Porcentual 2 3" xfId="507"/>
    <cellStyle name="Porcentual 2 3 2" xfId="508"/>
    <cellStyle name="Porcentual 2 30" xfId="509"/>
    <cellStyle name="Porcentual 2 30 2" xfId="510"/>
    <cellStyle name="Porcentual 2 31" xfId="511"/>
    <cellStyle name="Porcentual 2 31 2" xfId="512"/>
    <cellStyle name="Porcentual 2 32" xfId="513"/>
    <cellStyle name="Porcentual 2 32 2" xfId="514"/>
    <cellStyle name="Porcentual 2 33" xfId="515"/>
    <cellStyle name="Porcentual 2 33 2" xfId="516"/>
    <cellStyle name="Porcentual 2 34" xfId="517"/>
    <cellStyle name="Porcentual 2 34 2" xfId="518"/>
    <cellStyle name="Porcentual 2 35" xfId="519"/>
    <cellStyle name="Porcentual 2 35 2" xfId="520"/>
    <cellStyle name="Porcentual 2 36" xfId="521"/>
    <cellStyle name="Porcentual 2 36 2" xfId="522"/>
    <cellStyle name="Porcentual 2 37" xfId="523"/>
    <cellStyle name="Porcentual 2 37 2" xfId="524"/>
    <cellStyle name="Porcentual 2 38" xfId="525"/>
    <cellStyle name="Porcentual 2 38 2" xfId="526"/>
    <cellStyle name="Porcentual 2 39" xfId="527"/>
    <cellStyle name="Porcentual 2 39 2" xfId="528"/>
    <cellStyle name="Porcentual 2 4" xfId="529"/>
    <cellStyle name="Porcentual 2 4 2" xfId="530"/>
    <cellStyle name="Porcentual 2 40" xfId="531"/>
    <cellStyle name="Porcentual 2 40 2" xfId="532"/>
    <cellStyle name="Porcentual 2 41" xfId="533"/>
    <cellStyle name="Porcentual 2 41 2" xfId="534"/>
    <cellStyle name="Porcentual 2 42" xfId="535"/>
    <cellStyle name="Porcentual 2 42 2" xfId="536"/>
    <cellStyle name="Porcentual 2 43" xfId="537"/>
    <cellStyle name="Porcentual 2 43 2" xfId="538"/>
    <cellStyle name="Porcentual 2 44" xfId="539"/>
    <cellStyle name="Porcentual 2 44 2" xfId="540"/>
    <cellStyle name="Porcentual 2 45" xfId="541"/>
    <cellStyle name="Porcentual 2 45 2" xfId="542"/>
    <cellStyle name="Porcentual 2 46" xfId="543"/>
    <cellStyle name="Porcentual 2 46 2" xfId="544"/>
    <cellStyle name="Porcentual 2 47" xfId="545"/>
    <cellStyle name="Porcentual 2 47 2" xfId="546"/>
    <cellStyle name="Porcentual 2 48" xfId="547"/>
    <cellStyle name="Porcentual 2 48 2" xfId="548"/>
    <cellStyle name="Porcentual 2 49" xfId="549"/>
    <cellStyle name="Porcentual 2 49 2" xfId="550"/>
    <cellStyle name="Porcentual 2 5" xfId="551"/>
    <cellStyle name="Porcentual 2 5 2" xfId="552"/>
    <cellStyle name="Porcentual 2 50" xfId="553"/>
    <cellStyle name="Porcentual 2 50 2" xfId="554"/>
    <cellStyle name="Porcentual 2 51" xfId="555"/>
    <cellStyle name="Porcentual 2 51 2" xfId="556"/>
    <cellStyle name="Porcentual 2 52" xfId="557"/>
    <cellStyle name="Porcentual 2 52 2" xfId="558"/>
    <cellStyle name="Porcentual 2 53" xfId="559"/>
    <cellStyle name="Porcentual 2 53 2" xfId="560"/>
    <cellStyle name="Porcentual 2 54" xfId="561"/>
    <cellStyle name="Porcentual 2 55" xfId="562"/>
    <cellStyle name="Porcentual 2 6" xfId="563"/>
    <cellStyle name="Porcentual 2 6 2" xfId="564"/>
    <cellStyle name="Porcentual 2 7" xfId="565"/>
    <cellStyle name="Porcentual 2 7 2" xfId="566"/>
    <cellStyle name="Porcentual 2 8" xfId="567"/>
    <cellStyle name="Porcentual 2 8 2" xfId="568"/>
    <cellStyle name="Porcentual 2 9" xfId="569"/>
    <cellStyle name="Porcentual 2 9 2" xfId="570"/>
    <cellStyle name="Porcentual 3" xfId="571"/>
    <cellStyle name="Porcentual 3 10" xfId="572"/>
    <cellStyle name="Porcentual 3 10 2" xfId="573"/>
    <cellStyle name="Porcentual 3 11" xfId="574"/>
    <cellStyle name="Porcentual 3 11 2" xfId="575"/>
    <cellStyle name="Porcentual 3 12" xfId="576"/>
    <cellStyle name="Porcentual 3 12 2" xfId="577"/>
    <cellStyle name="Porcentual 3 13" xfId="578"/>
    <cellStyle name="Porcentual 3 13 2" xfId="579"/>
    <cellStyle name="Porcentual 3 14" xfId="580"/>
    <cellStyle name="Porcentual 3 14 2" xfId="581"/>
    <cellStyle name="Porcentual 3 15" xfId="582"/>
    <cellStyle name="Porcentual 3 15 2" xfId="583"/>
    <cellStyle name="Porcentual 3 16" xfId="584"/>
    <cellStyle name="Porcentual 3 16 2" xfId="585"/>
    <cellStyle name="Porcentual 3 17" xfId="586"/>
    <cellStyle name="Porcentual 3 17 2" xfId="587"/>
    <cellStyle name="Porcentual 3 18" xfId="588"/>
    <cellStyle name="Porcentual 3 18 2" xfId="589"/>
    <cellStyle name="Porcentual 3 19" xfId="590"/>
    <cellStyle name="Porcentual 3 19 2" xfId="591"/>
    <cellStyle name="Porcentual 3 2" xfId="592"/>
    <cellStyle name="Porcentual 3 20" xfId="593"/>
    <cellStyle name="Porcentual 3 20 2" xfId="594"/>
    <cellStyle name="Porcentual 3 21" xfId="595"/>
    <cellStyle name="Porcentual 3 21 2" xfId="596"/>
    <cellStyle name="Porcentual 3 22" xfId="597"/>
    <cellStyle name="Porcentual 3 22 2" xfId="598"/>
    <cellStyle name="Porcentual 3 23" xfId="599"/>
    <cellStyle name="Porcentual 3 23 2" xfId="600"/>
    <cellStyle name="Porcentual 3 24" xfId="601"/>
    <cellStyle name="Porcentual 3 24 2" xfId="602"/>
    <cellStyle name="Porcentual 3 25" xfId="603"/>
    <cellStyle name="Porcentual 3 25 2" xfId="604"/>
    <cellStyle name="Porcentual 3 26" xfId="605"/>
    <cellStyle name="Porcentual 3 26 2" xfId="606"/>
    <cellStyle name="Porcentual 3 27" xfId="607"/>
    <cellStyle name="Porcentual 3 27 2" xfId="608"/>
    <cellStyle name="Porcentual 3 28" xfId="609"/>
    <cellStyle name="Porcentual 3 28 2" xfId="610"/>
    <cellStyle name="Porcentual 3 29" xfId="611"/>
    <cellStyle name="Porcentual 3 29 2" xfId="612"/>
    <cellStyle name="Porcentual 3 3" xfId="613"/>
    <cellStyle name="Porcentual 3 3 2" xfId="614"/>
    <cellStyle name="Porcentual 3 30" xfId="615"/>
    <cellStyle name="Porcentual 3 30 2" xfId="616"/>
    <cellStyle name="Porcentual 3 31" xfId="617"/>
    <cellStyle name="Porcentual 3 31 2" xfId="618"/>
    <cellStyle name="Porcentual 3 32" xfId="619"/>
    <cellStyle name="Porcentual 3 32 2" xfId="620"/>
    <cellStyle name="Porcentual 3 33" xfId="621"/>
    <cellStyle name="Porcentual 3 33 2" xfId="622"/>
    <cellStyle name="Porcentual 3 34" xfId="623"/>
    <cellStyle name="Porcentual 3 34 2" xfId="624"/>
    <cellStyle name="Porcentual 3 35" xfId="625"/>
    <cellStyle name="Porcentual 3 35 2" xfId="626"/>
    <cellStyle name="Porcentual 3 36" xfId="627"/>
    <cellStyle name="Porcentual 3 36 2" xfId="628"/>
    <cellStyle name="Porcentual 3 37" xfId="629"/>
    <cellStyle name="Porcentual 3 37 2" xfId="630"/>
    <cellStyle name="Porcentual 3 38" xfId="631"/>
    <cellStyle name="Porcentual 3 38 2" xfId="632"/>
    <cellStyle name="Porcentual 3 39" xfId="633"/>
    <cellStyle name="Porcentual 3 39 2" xfId="634"/>
    <cellStyle name="Porcentual 3 4" xfId="635"/>
    <cellStyle name="Porcentual 3 4 2" xfId="636"/>
    <cellStyle name="Porcentual 3 40" xfId="637"/>
    <cellStyle name="Porcentual 3 40 2" xfId="638"/>
    <cellStyle name="Porcentual 3 41" xfId="639"/>
    <cellStyle name="Porcentual 3 41 2" xfId="640"/>
    <cellStyle name="Porcentual 3 42" xfId="641"/>
    <cellStyle name="Porcentual 3 42 2" xfId="642"/>
    <cellStyle name="Porcentual 3 43" xfId="643"/>
    <cellStyle name="Porcentual 3 43 2" xfId="644"/>
    <cellStyle name="Porcentual 3 44" xfId="645"/>
    <cellStyle name="Porcentual 3 44 2" xfId="646"/>
    <cellStyle name="Porcentual 3 45" xfId="647"/>
    <cellStyle name="Porcentual 3 45 2" xfId="648"/>
    <cellStyle name="Porcentual 3 46" xfId="649"/>
    <cellStyle name="Porcentual 3 46 2" xfId="650"/>
    <cellStyle name="Porcentual 3 47" xfId="651"/>
    <cellStyle name="Porcentual 3 47 2" xfId="652"/>
    <cellStyle name="Porcentual 3 48" xfId="653"/>
    <cellStyle name="Porcentual 3 48 2" xfId="654"/>
    <cellStyle name="Porcentual 3 49" xfId="655"/>
    <cellStyle name="Porcentual 3 49 2" xfId="656"/>
    <cellStyle name="Porcentual 3 5" xfId="657"/>
    <cellStyle name="Porcentual 3 5 2" xfId="658"/>
    <cellStyle name="Porcentual 3 50" xfId="659"/>
    <cellStyle name="Porcentual 3 50 2" xfId="660"/>
    <cellStyle name="Porcentual 3 51" xfId="661"/>
    <cellStyle name="Porcentual 3 51 2" xfId="662"/>
    <cellStyle name="Porcentual 3 52" xfId="663"/>
    <cellStyle name="Porcentual 3 52 2" xfId="664"/>
    <cellStyle name="Porcentual 3 53" xfId="665"/>
    <cellStyle name="Porcentual 3 53 2" xfId="666"/>
    <cellStyle name="Porcentual 3 54" xfId="667"/>
    <cellStyle name="Porcentual 3 6" xfId="668"/>
    <cellStyle name="Porcentual 3 6 2" xfId="669"/>
    <cellStyle name="Porcentual 3 7" xfId="670"/>
    <cellStyle name="Porcentual 3 7 2" xfId="671"/>
    <cellStyle name="Porcentual 3 8" xfId="672"/>
    <cellStyle name="Porcentual 3 8 2" xfId="673"/>
    <cellStyle name="Porcentual 3 9" xfId="674"/>
    <cellStyle name="Porcentual 3 9 2" xfId="675"/>
    <cellStyle name="Porcentual 4" xfId="676"/>
    <cellStyle name="Porcentual 5" xfId="677"/>
    <cellStyle name="Porcentual 6" xfId="678"/>
    <cellStyle name="Porcentual 7" xfId="679"/>
    <cellStyle name="Porcentual 7 2" xfId="680"/>
    <cellStyle name="Porcentual 8" xfId="681"/>
    <cellStyle name="Salida 2" xfId="682"/>
    <cellStyle name="Texto de advertencia 2" xfId="683"/>
    <cellStyle name="Texto explicativo 2" xfId="684"/>
    <cellStyle name="Total 2" xfId="685"/>
    <cellStyle name="Título 1 2" xfId="686"/>
    <cellStyle name="Título 2 2" xfId="687"/>
    <cellStyle name="Título 3 2" xfId="688"/>
    <cellStyle name="Título 4" xfId="689"/>
    <cellStyle name="Énfasis1 2" xfId="690"/>
    <cellStyle name="Énfasis1 3" xfId="691"/>
    <cellStyle name="Énfasis2 2" xfId="692"/>
    <cellStyle name="Énfasis3 2" xfId="693"/>
    <cellStyle name="Énfasis4 2" xfId="694"/>
    <cellStyle name="Énfasis5 2" xfId="695"/>
    <cellStyle name="Énfasis6 2" xfId="69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720</xdr:colOff>
      <xdr:row>1</xdr:row>
      <xdr:rowOff>66600</xdr:rowOff>
    </xdr:from>
    <xdr:to>
      <xdr:col>1</xdr:col>
      <xdr:colOff>2206440</xdr:colOff>
      <xdr:row>5</xdr:row>
      <xdr:rowOff>256680</xdr:rowOff>
    </xdr:to>
    <xdr:pic>
      <xdr:nvPicPr>
        <xdr:cNvPr id="0" name="5 Imagen" descr="Logo impresos copia.jpg"/>
        <xdr:cNvPicPr/>
      </xdr:nvPicPr>
      <xdr:blipFill>
        <a:blip r:embed="rId1"/>
        <a:srcRect l="6508" t="7137" r="6772" b="7137"/>
        <a:stretch/>
      </xdr:blipFill>
      <xdr:spPr>
        <a:xfrm>
          <a:off x="1993320" y="1011960"/>
          <a:ext cx="1017720" cy="99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2600</xdr:colOff>
      <xdr:row>1</xdr:row>
      <xdr:rowOff>29520</xdr:rowOff>
    </xdr:from>
    <xdr:to>
      <xdr:col>1</xdr:col>
      <xdr:colOff>2741760</xdr:colOff>
      <xdr:row>2</xdr:row>
      <xdr:rowOff>86400</xdr:rowOff>
    </xdr:to>
    <xdr:pic>
      <xdr:nvPicPr>
        <xdr:cNvPr id="1" name="5 Imagen" descr="Logo impresos copia.jpg"/>
        <xdr:cNvPicPr/>
      </xdr:nvPicPr>
      <xdr:blipFill>
        <a:blip r:embed="rId1"/>
        <a:srcRect l="6508" t="7137" r="6772" b="7137"/>
        <a:stretch/>
      </xdr:blipFill>
      <xdr:spPr>
        <a:xfrm>
          <a:off x="1812600" y="144000"/>
          <a:ext cx="1019160" cy="100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5840</xdr:colOff>
      <xdr:row>1</xdr:row>
      <xdr:rowOff>74160</xdr:rowOff>
    </xdr:from>
    <xdr:to>
      <xdr:col>2</xdr:col>
      <xdr:colOff>91440</xdr:colOff>
      <xdr:row>1</xdr:row>
      <xdr:rowOff>896400</xdr:rowOff>
    </xdr:to>
    <xdr:pic>
      <xdr:nvPicPr>
        <xdr:cNvPr id="2" name="5 Imagen" descr="Logo impresos copia.jpg"/>
        <xdr:cNvPicPr/>
      </xdr:nvPicPr>
      <xdr:blipFill>
        <a:blip r:embed="rId1"/>
        <a:srcRect l="6508" t="7137" r="6772" b="7137"/>
        <a:stretch/>
      </xdr:blipFill>
      <xdr:spPr>
        <a:xfrm>
          <a:off x="1046160" y="274320"/>
          <a:ext cx="856440" cy="82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2520</xdr:colOff>
      <xdr:row>1</xdr:row>
      <xdr:rowOff>74520</xdr:rowOff>
    </xdr:from>
    <xdr:to>
      <xdr:col>1</xdr:col>
      <xdr:colOff>2930400</xdr:colOff>
      <xdr:row>1</xdr:row>
      <xdr:rowOff>893160</xdr:rowOff>
    </xdr:to>
    <xdr:pic>
      <xdr:nvPicPr>
        <xdr:cNvPr id="3" name="5 Imagen" descr="Logo impresos copia.jpg"/>
        <xdr:cNvPicPr/>
      </xdr:nvPicPr>
      <xdr:blipFill>
        <a:blip r:embed="rId1"/>
        <a:srcRect l="6508" t="7137" r="6772" b="7137"/>
        <a:stretch/>
      </xdr:blipFill>
      <xdr:spPr>
        <a:xfrm>
          <a:off x="2202840" y="226800"/>
          <a:ext cx="857880" cy="81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8840</xdr:colOff>
      <xdr:row>1</xdr:row>
      <xdr:rowOff>29520</xdr:rowOff>
    </xdr:from>
    <xdr:to>
      <xdr:col>2</xdr:col>
      <xdr:colOff>102240</xdr:colOff>
      <xdr:row>1</xdr:row>
      <xdr:rowOff>893880</xdr:rowOff>
    </xdr:to>
    <xdr:pic>
      <xdr:nvPicPr>
        <xdr:cNvPr id="4" name="5 Imagen" descr="Logo impresos copia.jpg"/>
        <xdr:cNvPicPr/>
      </xdr:nvPicPr>
      <xdr:blipFill>
        <a:blip r:embed="rId1"/>
        <a:srcRect l="6508" t="7137" r="6772" b="7137"/>
        <a:stretch/>
      </xdr:blipFill>
      <xdr:spPr>
        <a:xfrm>
          <a:off x="1368720" y="113400"/>
          <a:ext cx="876600" cy="86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720</xdr:colOff>
      <xdr:row>1</xdr:row>
      <xdr:rowOff>55800</xdr:rowOff>
    </xdr:from>
    <xdr:to>
      <xdr:col>2</xdr:col>
      <xdr:colOff>564480</xdr:colOff>
      <xdr:row>1</xdr:row>
      <xdr:rowOff>855720</xdr:rowOff>
    </xdr:to>
    <xdr:pic>
      <xdr:nvPicPr>
        <xdr:cNvPr id="5" name="5 Imagen" descr="Logo impresos copia.jpg"/>
        <xdr:cNvPicPr/>
      </xdr:nvPicPr>
      <xdr:blipFill>
        <a:blip r:embed="rId1"/>
        <a:srcRect l="6508" t="7137" r="6772" b="7137"/>
        <a:stretch/>
      </xdr:blipFill>
      <xdr:spPr>
        <a:xfrm>
          <a:off x="815040" y="255960"/>
          <a:ext cx="865800" cy="799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68800</xdr:colOff>
      <xdr:row>1</xdr:row>
      <xdr:rowOff>66960</xdr:rowOff>
    </xdr:from>
    <xdr:to>
      <xdr:col>2</xdr:col>
      <xdr:colOff>81360</xdr:colOff>
      <xdr:row>1</xdr:row>
      <xdr:rowOff>866880</xdr:rowOff>
    </xdr:to>
    <xdr:pic>
      <xdr:nvPicPr>
        <xdr:cNvPr id="6" name="5 Imagen" descr="Logo impresos copia.jpg"/>
        <xdr:cNvPicPr/>
      </xdr:nvPicPr>
      <xdr:blipFill>
        <a:blip r:embed="rId1"/>
        <a:srcRect l="6508" t="7137" r="6772" b="7137"/>
        <a:stretch/>
      </xdr:blipFill>
      <xdr:spPr>
        <a:xfrm>
          <a:off x="1619280" y="267120"/>
          <a:ext cx="877680" cy="799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20524890/AppData/Local/Microsoft/Windows/INetCache/Content.Outlook/YE9L2VHX/SEGUIMIENTO%2030%20DE%20JUNIO%20DE%202015-%20CRONOGRAM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om_macola/home/jconta/Inf2001/PRESUPUESTOS%202001/ESTADOS%20DE%20RESILTADOS%20PROYECTADOS%202001/ESTADORESULTADOS-PROYECTADO(DEFINITIV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1011-Prog%20Seg%20Proyectos/2014/1011.377%20PLANES/1011.377%20SEGUIMIENTO%20A%20PLANES/CUARTO%20TRIMESTRE/INFORME%20DE%20%20%20RESULTADOS%20%20OAP/SECRETARIA%20GENERAL/INFORMATICA/Cronograma%20INFORMATICA%202014%20revision%20a%20Marz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52534345/Escritorio/PRESENTACION%20%20FACTOR%20II/PRIMA%20DE%20PRODUCTIVIDAD/REGISTRO%20%20DE%20INDICADORES/Documents%20and%20Settings/6865523/Mis%20documentos/LIQUIDACION%20DE%20EXCEDENTE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52534345/Escritorio/PRESENTACION%20%20FACTOR%20II/PRIMA%20DE%20PRODUCTIVIDAD/REGISTRO%20%20DE%20INDICADORES/$JOSE%20MANUEL%20GALINDO/A%20DNP%20MARZO%2021/Gastos%20Apropiado%20Vs%20Ejeutad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om_macola/home/jconta/INF%202002/PRESUPUESTOS%202002/PRESUPUESTOS%202001/ESTADOS%20DE%20RESILTADOS%20PROYECTADOS%202001/ESTADORESULTADOS-PROYECTADO(DEFINITIV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Recepcion/c/Mis%20documentos/PROYECTOS/AVENTIS/SISTEMA%20DE%20CALIDAD/GESTI&#211;N%20DE%20AUDITORIAS%20DE%20CALIDAD-OCT%202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bog123:6060/Consultor%20Calidad/Reclamos%20No%20conformidades%20Devoluciones%20Mejo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eloplast/home/JCONTA/PRIVADO/KOSTOS/PYG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esarrollo/TECNOLOGIA/TECNOLOGIA/Productos%20en%20desarrollo/Gestion%20de%20Comunicacione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ERVIDOR1/admon/ISO-9000/Visita%20No2/Visita%20No1.1/Guia%20de%20Diagnostico/AUTODIAGNOSTIC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PYG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bog123:6060/Mis%20documentos/Manejo%20de%20quejas%20y%20reclam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Celoplast/home/IMPORTAC/PRIVADO/DIGOSA/$DIGOSA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1011-Prog%20Seg%20Proyectos/2014/1011.377%20PLANES/1011.377%20SEGUIMIENTO%20A%20PLANES/TERCER%20TRIMESTRE/REGIONALES/Valle/Avance%20Plan_Inversi&#243;n_Regional_Valle%20Sep-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Anteproyecto%202009/GASTOS%202009/MGMP2008-2012%20Abril%201%20Ricardo%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1011-Prog%20Seg%20Proyectos/2014/1011.377%20PLANES/1011.377%20SEGUIMIENTO%20A%20PLANES/PRIMER%20TRIMESTRE/INFORME%20%20DE%20%20RESULTADOS%20%20OAP/SECRETARIA%20GENERAL/INFORMATICA/Cronograma%20INFORMATICA%202014%20revision%20a%20Marzo%20201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Users/51810124/AppData/Local/Microsoft/Windows/Temporary%20Internet%20Files/Content.Outlook/4GZ68SYQ/SECRETARIA%20GENERAL/INFORMATICA/Cronograma%20INFORMATICA%202014%20revision%20a%20Marzo%20201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nts%20and%20Settings/6865523/Mis%20documentos/LIQUIDACION%20DE%20EXCEDEN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vasquez/c/jconta/Inf2001/PRESUPUESTOS%202001/ESTADOS%20DE%20RESILTADOS%20PROYECTADOS%202001/ESTADORESULTADOS-PROYECTADO(DEFINITIV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IDOR1/admon/Mis%20documentos/ASTEQ/Nuevos%20ASTEQ%20TECH/GESTI&#211;N%20DE%20AUDITORIA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olomsat.net.co/Mis%20documentos/ASTEQ/Nuevos%20ASTEQ%20TECH/GESTI&#211;N%20DE%20AUDITORIA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IDOR1/admon/Mis%20documentos/1%20ra.%20Visita%20ISO%209000/Reunion%20de%20ISO%207%20de%20Feb/Mis%20documentos/ASTEQ/Nuevos%20ASTEQ%20TECH/GESTI&#211;N%20DE%20AUDITORIA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idor1/operat_r/Mis%20documentos/ASTEQ/Nuevos%20ASTEQ%20TECH/GESTI&#211;N%20DE%20AUDITORI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BDIRECCION"/>
      <sheetName val="CEA"/>
      <sheetName val="TALENTO  HUMANO"/>
      <sheetName val="INFORMATICA "/>
      <sheetName val="DDA"/>
      <sheetName val="TELECOMUNICACIONES"/>
      <sheetName val="DSSA"/>
      <sheetName val="SSA"/>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MPARATIVO"/>
      <sheetName val="P&amp;G"/>
      <sheetName val="Margen"/>
      <sheetName val="Datos"/>
      <sheetName val="CONSOLIDADO."/>
      <sheetName val="EXTRUSION"/>
      <sheetName val="MANUFACTURA"/>
      <sheetName val="FERRETERA"/>
      <sheetName val="ARQUITECTONICO"/>
      <sheetName val="CELOSIAS"/>
      <sheetName val="ESCALERAS"/>
      <sheetName val="TENDEDER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 val="TECHOS"/>
      <sheetName val="Rec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MPARATIVO"/>
      <sheetName val="P&amp;G"/>
      <sheetName val="Margen"/>
      <sheetName val="Datos"/>
      <sheetName val="CONSOLIDADO."/>
      <sheetName val="EXTRUSION"/>
      <sheetName val="MANUFACTURA"/>
      <sheetName val="FERRETERA"/>
      <sheetName val="ARQUITECTONICO"/>
      <sheetName val="CELOSIAS"/>
      <sheetName val="ESCALERAS"/>
      <sheetName val="TENDEDER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riterios planif"/>
      <sheetName val="Planificación auditoría"/>
      <sheetName val="Programa auditoría"/>
      <sheetName val="Plan auditoría"/>
      <sheetName val="Lista Chequeo  ISO 9001"/>
      <sheetName val="Informe  "/>
      <sheetName val="Plan de mejora"/>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ARAMETROS"/>
      <sheetName val="OPEN"/>
      <sheetName val="RECLAMOS"/>
      <sheetName val="NO CONFORMES"/>
      <sheetName val="DEVOLUCIONES"/>
      <sheetName val="MEJORA INDIVIDUA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YG"/>
      <sheetName val="VENTAS X LINEA"/>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ESTRATEGIA DE COMUNICACIONES"/>
      <sheetName val="MAPA COMUNICACIONES"/>
      <sheetName val="MAPA COM INTERNAS"/>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TRODUCCION1"/>
      <sheetName val="INTRODUCCION"/>
      <sheetName val="AYUDA"/>
      <sheetName val="ENFOQUE AL CLIENTE"/>
      <sheetName val="LIDERAZGO POR LA GERENCIA"/>
      <sheetName val="PARTICIPACION DEL PERSONAL"/>
      <sheetName val="ENFOQUE DE PROCESOS"/>
      <sheetName val="ENFOQUE EN LOS HECHOS"/>
      <sheetName val="MEJORA"/>
      <sheetName val="RELACIONES CON PROVEEDORES"/>
      <sheetName val="RESULTADOS"/>
      <sheetName val="ANALISIS DE RESULTADOS"/>
      <sheetName val="ANALISIS RESULTAD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YG"/>
      <sheetName val="ventas"/>
      <sheetName val="cvtas"/>
      <sheetName val="estados"/>
      <sheetName val="VENTAS X LINEA"/>
      <sheetName val="Hoja1"/>
      <sheetName val="Hoja2"/>
      <sheetName val="Hoja3"/>
      <sheetName val="Hoja4"/>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LASIFICACION"/>
      <sheetName val="MANEJO DE QUEJA"/>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recio"/>
      <sheetName val="XO-CH"/>
      <sheetName val="W-CH"/>
      <sheetName val="Y%O-CH"/>
      <sheetName val="XO-PR"/>
      <sheetName val="OXO-PR"/>
      <sheetName val="XOX-PR"/>
      <sheetName val="O-PRX"/>
      <sheetName val="XO-AMA"/>
      <sheetName val="O-AMA"/>
      <sheetName val="XX-D"/>
      <sheetName val="W-BAS"/>
      <sheetName val="XO-FAN"/>
      <sheetName val="XX-FAN"/>
      <sheetName val="OXO-FAN"/>
      <sheetName val="XOX-FAN"/>
      <sheetName val="XO-ST"/>
      <sheetName val="XX-ST"/>
      <sheetName val="OXO-ST"/>
      <sheetName val="XOX-ST"/>
      <sheetName val="O-ST"/>
      <sheetName val="O-CM"/>
      <sheetName val="OO-CM"/>
      <sheetName val="OOO-CM"/>
      <sheetName val="OE"/>
      <sheetName val="T44-44"/>
      <sheetName val="CELO137"/>
      <sheetName val="CELO2"/>
      <sheetName val="EMMA390"/>
      <sheetName val="Valores"/>
      <sheetName val="Módul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ALL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PARATIVO"/>
      <sheetName val="P&amp;G"/>
      <sheetName val="Margen"/>
      <sheetName val="Datos"/>
      <sheetName val="CONSOLIDADO."/>
      <sheetName val="EXTRUSION"/>
      <sheetName val="MANUFACTURA"/>
      <sheetName val="FERRETERA"/>
      <sheetName val="ARQUITECTONICO"/>
      <sheetName val="CELOSIAS"/>
      <sheetName val="ESCALERAS"/>
      <sheetName val="TENDEDER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riterios planif"/>
      <sheetName val="Planificación auditoría"/>
      <sheetName val="Programa auditoria"/>
      <sheetName val="Plan auditoría"/>
      <sheetName val="Informe auditoría"/>
      <sheetName val="Acciones Correctivas"/>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lan auditorí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riterios planif"/>
      <sheetName val="Planificación auditoría"/>
      <sheetName val="Programa auditoria"/>
      <sheetName val="Plan auditoría"/>
      <sheetName val="Informe auditoría"/>
      <sheetName val="Acciones Correctivas"/>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riterios planif"/>
      <sheetName val="Planificación auditoría"/>
      <sheetName val="Programa auditoria"/>
      <sheetName val="Plan auditoría"/>
      <sheetName val="Informe auditoría"/>
      <sheetName val="Acciones Correctivas"/>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10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14" activeCellId="0" sqref="L14"/>
    </sheetView>
  </sheetViews>
  <sheetFormatPr defaultColWidth="10.96484375" defaultRowHeight="15" zeroHeight="false" outlineLevelRow="0" outlineLevelCol="0"/>
  <cols>
    <col collapsed="false" customWidth="true" hidden="false" outlineLevel="0" max="1" min="1" style="1" width="15.13"/>
    <col collapsed="false" customWidth="true" hidden="false" outlineLevel="0" max="2" min="2" style="2" width="67.14"/>
    <col collapsed="false" customWidth="true" hidden="false" outlineLevel="0" max="3" min="3" style="3" width="27.7"/>
    <col collapsed="false" customWidth="true" hidden="true" outlineLevel="0" max="8" min="4" style="3" width="17.7"/>
    <col collapsed="false" customWidth="true" hidden="false" outlineLevel="0" max="9" min="9" style="1" width="14.85"/>
    <col collapsed="false" customWidth="true" hidden="false" outlineLevel="0" max="15" min="10" style="1" width="11.42"/>
    <col collapsed="false" customWidth="true" hidden="false" outlineLevel="0" max="252" min="16" style="3" width="11.42"/>
  </cols>
  <sheetData>
    <row r="1" customFormat="false" ht="15" hidden="false" customHeight="false" outlineLevel="0" collapsed="false">
      <c r="B1" s="4"/>
      <c r="C1" s="4"/>
      <c r="D1" s="5"/>
      <c r="E1" s="5"/>
      <c r="F1" s="5"/>
      <c r="G1" s="5"/>
      <c r="H1" s="5"/>
      <c r="I1" s="3"/>
      <c r="J1" s="3"/>
      <c r="K1" s="3"/>
      <c r="L1" s="3"/>
      <c r="M1" s="3"/>
      <c r="N1" s="3"/>
      <c r="O1" s="3"/>
    </row>
    <row r="2" customFormat="false" ht="18" hidden="false" customHeight="false" outlineLevel="0" collapsed="false">
      <c r="B2" s="6" t="s">
        <v>0</v>
      </c>
      <c r="C2" s="6"/>
      <c r="D2" s="5"/>
      <c r="E2" s="5"/>
      <c r="F2" s="5"/>
      <c r="G2" s="5"/>
      <c r="H2" s="5"/>
    </row>
    <row r="3" customFormat="false" ht="15" hidden="false" customHeight="false" outlineLevel="0" collapsed="false">
      <c r="B3" s="7" t="s">
        <v>1</v>
      </c>
      <c r="C3" s="7"/>
      <c r="D3" s="5"/>
      <c r="E3" s="5"/>
      <c r="F3" s="5"/>
      <c r="G3" s="5"/>
      <c r="H3" s="5"/>
    </row>
    <row r="4" customFormat="false" ht="15" hidden="false" customHeight="false" outlineLevel="0" collapsed="false">
      <c r="B4" s="8" t="s">
        <v>2</v>
      </c>
      <c r="C4" s="9" t="s">
        <v>3</v>
      </c>
      <c r="D4" s="5"/>
      <c r="E4" s="5"/>
      <c r="F4" s="5"/>
      <c r="G4" s="5"/>
      <c r="H4" s="5"/>
    </row>
    <row r="5" customFormat="false" ht="20.25" hidden="false" customHeight="true" outlineLevel="0" collapsed="false">
      <c r="B5" s="10" t="s">
        <v>4</v>
      </c>
      <c r="C5" s="11" t="n">
        <f aca="false">'SUBDIRECCION '!O14</f>
        <v>1</v>
      </c>
      <c r="D5" s="5"/>
      <c r="E5" s="5"/>
      <c r="F5" s="5"/>
      <c r="G5" s="5"/>
      <c r="H5" s="5"/>
    </row>
    <row r="6" customFormat="false" ht="14.25" hidden="false" customHeight="true" outlineLevel="0" collapsed="false">
      <c r="B6" s="10" t="s">
        <v>5</v>
      </c>
      <c r="C6" s="11" t="s">
        <v>6</v>
      </c>
      <c r="D6" s="5"/>
      <c r="E6" s="5"/>
      <c r="F6" s="5"/>
      <c r="G6" s="5"/>
      <c r="H6" s="5"/>
    </row>
    <row r="7" customFormat="false" ht="15" hidden="false" customHeight="true" outlineLevel="0" collapsed="false">
      <c r="B7" s="12" t="s">
        <v>7</v>
      </c>
      <c r="C7" s="13"/>
      <c r="D7" s="14"/>
      <c r="E7" s="14"/>
      <c r="F7" s="14"/>
      <c r="G7" s="14"/>
      <c r="H7" s="14"/>
    </row>
    <row r="8" customFormat="false" ht="17.25" hidden="false" customHeight="true" outlineLevel="0" collapsed="false">
      <c r="B8" s="10" t="s">
        <v>8</v>
      </c>
      <c r="C8" s="15" t="n">
        <f aca="false">INMUEBLES!Q15</f>
        <v>0.666666666666667</v>
      </c>
      <c r="D8" s="14"/>
      <c r="E8" s="14"/>
      <c r="F8" s="14"/>
      <c r="G8" s="14"/>
      <c r="H8" s="14"/>
      <c r="I8" s="16"/>
    </row>
    <row r="9" customFormat="false" ht="24" hidden="false" customHeight="true" outlineLevel="0" collapsed="false">
      <c r="B9" s="10" t="s">
        <v>9</v>
      </c>
      <c r="C9" s="17" t="n">
        <f aca="false">'TALENTO  HUMANO'!Q112</f>
        <v>0.818181818181818</v>
      </c>
      <c r="D9" s="14"/>
      <c r="E9" s="14"/>
      <c r="F9" s="14"/>
      <c r="G9" s="14"/>
      <c r="H9" s="14"/>
      <c r="I9" s="16"/>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customFormat="false" ht="24.75" hidden="false" customHeight="true" outlineLevel="0" collapsed="false">
      <c r="B10" s="10" t="s">
        <v>10</v>
      </c>
      <c r="C10" s="15" t="n">
        <f aca="false">INFORMATICA!S82</f>
        <v>0.8</v>
      </c>
      <c r="D10" s="14"/>
      <c r="E10" s="14"/>
      <c r="F10" s="14"/>
      <c r="G10" s="14"/>
      <c r="H10" s="14"/>
      <c r="I10" s="16"/>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row>
    <row r="11" customFormat="false" ht="18" hidden="false" customHeight="true" outlineLevel="0" collapsed="false">
      <c r="B11" s="12" t="s">
        <v>11</v>
      </c>
      <c r="C11" s="18"/>
      <c r="D11" s="14"/>
      <c r="E11" s="14"/>
      <c r="F11" s="14"/>
      <c r="G11" s="14"/>
      <c r="H11" s="14"/>
      <c r="I11" s="16"/>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customFormat="false" ht="27" hidden="false" customHeight="true" outlineLevel="0" collapsed="false">
      <c r="B12" s="19" t="s">
        <v>12</v>
      </c>
      <c r="C12" s="15" t="s">
        <v>13</v>
      </c>
      <c r="D12" s="14"/>
      <c r="E12" s="14"/>
      <c r="F12" s="14"/>
      <c r="G12" s="14"/>
      <c r="H12" s="14"/>
      <c r="I12" s="1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customFormat="false" ht="21.75" hidden="false" customHeight="true" outlineLevel="0" collapsed="false">
      <c r="B13" s="19" t="s">
        <v>14</v>
      </c>
      <c r="C13" s="15" t="n">
        <f aca="false">TELECOMUNICACIONES!Q202</f>
        <v>0.46551724137931</v>
      </c>
      <c r="D13" s="14"/>
      <c r="E13" s="14"/>
      <c r="F13" s="14"/>
      <c r="G13" s="14"/>
      <c r="H13" s="14"/>
      <c r="I13" s="16"/>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customFormat="false" ht="17.25" hidden="false" customHeight="true" outlineLevel="0" collapsed="false">
      <c r="B14" s="19" t="s">
        <v>15</v>
      </c>
      <c r="C14" s="17" t="s">
        <v>13</v>
      </c>
      <c r="D14" s="14"/>
      <c r="E14" s="14"/>
      <c r="F14" s="14"/>
      <c r="G14" s="14"/>
      <c r="H14" s="14"/>
      <c r="I14" s="16"/>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customFormat="false" ht="32.25" hidden="false" customHeight="true" outlineLevel="0" collapsed="false">
      <c r="B15" s="10" t="s">
        <v>16</v>
      </c>
      <c r="C15" s="20" t="n">
        <f aca="false">SSA!Q51</f>
        <v>0.86</v>
      </c>
      <c r="D15" s="14"/>
      <c r="E15" s="14"/>
      <c r="F15" s="14"/>
      <c r="G15" s="14"/>
      <c r="H15" s="14"/>
      <c r="I15" s="16"/>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customFormat="false" ht="18" hidden="false" customHeight="true" outlineLevel="0" collapsed="false">
      <c r="B16" s="21" t="s">
        <v>17</v>
      </c>
      <c r="C16" s="22" t="n">
        <f aca="false">AVERAGE(C5:C15)</f>
        <v>0.768394287704633</v>
      </c>
      <c r="D16" s="14"/>
      <c r="E16" s="14"/>
      <c r="F16" s="14"/>
      <c r="G16" s="14"/>
      <c r="H16" s="14"/>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customFormat="false" ht="15" hidden="false" customHeight="false" outlineLevel="0" collapsed="false">
      <c r="B17" s="23"/>
      <c r="C17" s="1"/>
      <c r="D17" s="1"/>
      <c r="E17" s="1"/>
      <c r="F17" s="1"/>
      <c r="G17" s="1"/>
      <c r="H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customFormat="false" ht="15" hidden="false" customHeight="false" outlineLevel="0" collapsed="false">
      <c r="B18" s="23"/>
      <c r="C18" s="1"/>
      <c r="D18" s="1"/>
      <c r="E18" s="1"/>
      <c r="F18" s="1"/>
      <c r="G18" s="1"/>
      <c r="H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customFormat="false" ht="15" hidden="false" customHeight="false" outlineLevel="0" collapsed="false">
      <c r="B19" s="23"/>
      <c r="C19" s="1"/>
      <c r="D19" s="1"/>
      <c r="E19" s="1"/>
      <c r="F19" s="1"/>
      <c r="G19" s="1"/>
      <c r="H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customFormat="false" ht="15" hidden="false" customHeight="false" outlineLevel="0" collapsed="false">
      <c r="B20" s="23"/>
      <c r="C20" s="1"/>
      <c r="D20" s="1"/>
      <c r="E20" s="1"/>
      <c r="F20" s="1"/>
      <c r="G20" s="1"/>
      <c r="H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row>
    <row r="21" customFormat="false" ht="15" hidden="false" customHeight="false" outlineLevel="0" collapsed="false">
      <c r="B21" s="23"/>
      <c r="C21" s="1"/>
      <c r="D21" s="1"/>
      <c r="E21" s="1"/>
      <c r="F21" s="1"/>
      <c r="G21" s="1"/>
      <c r="H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row>
    <row r="22" customFormat="false" ht="15" hidden="false" customHeight="false" outlineLevel="0" collapsed="false">
      <c r="B22" s="23"/>
      <c r="C22" s="1"/>
      <c r="D22" s="1"/>
      <c r="E22" s="1"/>
      <c r="F22" s="1"/>
      <c r="G22" s="1"/>
      <c r="H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row>
    <row r="23" customFormat="false" ht="15" hidden="false" customHeight="false" outlineLevel="0" collapsed="false">
      <c r="B23" s="23"/>
      <c r="C23" s="1"/>
      <c r="D23" s="1"/>
      <c r="E23" s="1"/>
      <c r="F23" s="1"/>
      <c r="G23" s="1"/>
      <c r="H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row>
    <row r="24" customFormat="false" ht="15" hidden="false" customHeight="false" outlineLevel="0" collapsed="false">
      <c r="B24" s="23"/>
      <c r="C24" s="1"/>
      <c r="D24" s="1"/>
      <c r="E24" s="1"/>
      <c r="F24" s="1"/>
      <c r="G24" s="1"/>
      <c r="H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row>
    <row r="25" customFormat="false" ht="15" hidden="false" customHeight="false" outlineLevel="0" collapsed="false">
      <c r="B25" s="23"/>
      <c r="C25" s="1"/>
      <c r="D25" s="1"/>
      <c r="E25" s="1"/>
      <c r="F25" s="1"/>
      <c r="G25" s="1"/>
      <c r="H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row>
    <row r="26" customFormat="false" ht="15" hidden="false" customHeight="false" outlineLevel="0" collapsed="false">
      <c r="B26" s="23"/>
      <c r="C26" s="1"/>
      <c r="D26" s="1"/>
      <c r="E26" s="1"/>
      <c r="F26" s="1"/>
      <c r="G26" s="1"/>
      <c r="H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row>
    <row r="27" customFormat="false" ht="15" hidden="false" customHeight="false" outlineLevel="0" collapsed="false">
      <c r="B27" s="23"/>
      <c r="C27" s="1"/>
      <c r="D27" s="1"/>
      <c r="E27" s="1"/>
      <c r="F27" s="1"/>
      <c r="G27" s="1"/>
      <c r="H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row>
    <row r="28" customFormat="false" ht="15" hidden="false" customHeight="false" outlineLevel="0" collapsed="false">
      <c r="B28" s="23"/>
      <c r="C28" s="1"/>
      <c r="D28" s="1"/>
      <c r="E28" s="1"/>
      <c r="F28" s="1"/>
      <c r="G28" s="1"/>
      <c r="H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row>
    <row r="29" customFormat="false" ht="15" hidden="false" customHeight="false" outlineLevel="0" collapsed="false">
      <c r="B29" s="23"/>
      <c r="C29" s="1"/>
      <c r="D29" s="1"/>
      <c r="E29" s="1"/>
      <c r="F29" s="1"/>
      <c r="G29" s="1"/>
      <c r="H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row>
    <row r="30" customFormat="false" ht="15" hidden="false" customHeight="false" outlineLevel="0" collapsed="false">
      <c r="B30" s="23"/>
      <c r="C30" s="1"/>
      <c r="D30" s="1"/>
      <c r="E30" s="1"/>
      <c r="F30" s="1"/>
      <c r="G30" s="1"/>
      <c r="H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row>
    <row r="31" customFormat="false" ht="15" hidden="false" customHeight="false" outlineLevel="0" collapsed="false">
      <c r="B31" s="23"/>
      <c r="C31" s="1"/>
      <c r="D31" s="1"/>
      <c r="E31" s="1"/>
      <c r="F31" s="1"/>
      <c r="G31" s="1"/>
      <c r="H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row>
    <row r="32" customFormat="false" ht="15" hidden="false" customHeight="false" outlineLevel="0" collapsed="false">
      <c r="B32" s="23"/>
      <c r="C32" s="1"/>
      <c r="D32" s="1"/>
      <c r="E32" s="1"/>
      <c r="F32" s="1"/>
      <c r="G32" s="1"/>
      <c r="H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row>
    <row r="33" customFormat="false" ht="15" hidden="false" customHeight="false" outlineLevel="0" collapsed="false">
      <c r="B33" s="23"/>
      <c r="C33" s="1"/>
      <c r="D33" s="1"/>
      <c r="E33" s="1"/>
      <c r="F33" s="1"/>
      <c r="G33" s="1"/>
      <c r="H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row>
    <row r="34" customFormat="false" ht="15" hidden="false" customHeight="false" outlineLevel="0" collapsed="false">
      <c r="B34" s="23"/>
      <c r="C34" s="1"/>
      <c r="D34" s="1"/>
      <c r="E34" s="1"/>
      <c r="F34" s="1"/>
      <c r="G34" s="1"/>
      <c r="H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row>
    <row r="35" customFormat="false" ht="15" hidden="false" customHeight="false" outlineLevel="0" collapsed="false">
      <c r="B35" s="23"/>
      <c r="C35" s="1"/>
      <c r="D35" s="1"/>
      <c r="E35" s="1"/>
      <c r="F35" s="1"/>
      <c r="G35" s="1"/>
      <c r="H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row>
    <row r="36" customFormat="false" ht="15" hidden="false" customHeight="false" outlineLevel="0" collapsed="false">
      <c r="B36" s="23"/>
      <c r="C36" s="1"/>
      <c r="D36" s="1"/>
      <c r="E36" s="1"/>
      <c r="F36" s="1"/>
      <c r="G36" s="1"/>
      <c r="H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row>
    <row r="37" customFormat="false" ht="15" hidden="false" customHeight="false" outlineLevel="0" collapsed="false">
      <c r="B37" s="23"/>
      <c r="C37" s="1"/>
      <c r="D37" s="1"/>
      <c r="E37" s="1"/>
      <c r="F37" s="1"/>
      <c r="G37" s="1"/>
      <c r="H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row>
    <row r="38" customFormat="false" ht="15" hidden="false" customHeight="false" outlineLevel="0" collapsed="false">
      <c r="B38" s="23"/>
      <c r="C38" s="1"/>
      <c r="D38" s="1"/>
      <c r="E38" s="1"/>
      <c r="F38" s="1"/>
      <c r="G38" s="1"/>
      <c r="H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row>
    <row r="39" customFormat="false" ht="15" hidden="false" customHeight="false" outlineLevel="0" collapsed="false">
      <c r="B39" s="23"/>
      <c r="C39" s="1"/>
      <c r="D39" s="1"/>
      <c r="E39" s="1"/>
      <c r="F39" s="1"/>
      <c r="G39" s="1"/>
      <c r="H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row>
    <row r="40" customFormat="false" ht="15" hidden="false" customHeight="false" outlineLevel="0" collapsed="false">
      <c r="B40" s="23"/>
      <c r="C40" s="1"/>
      <c r="D40" s="1"/>
      <c r="E40" s="1"/>
      <c r="F40" s="1"/>
      <c r="G40" s="1"/>
      <c r="H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row>
    <row r="41" customFormat="false" ht="15" hidden="false" customHeight="false" outlineLevel="0" collapsed="false">
      <c r="B41" s="23"/>
      <c r="C41" s="1"/>
      <c r="D41" s="1"/>
      <c r="E41" s="1"/>
      <c r="F41" s="1"/>
      <c r="G41" s="1"/>
      <c r="H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row>
    <row r="42" customFormat="false" ht="15" hidden="false" customHeight="false" outlineLevel="0" collapsed="false">
      <c r="B42" s="23"/>
      <c r="C42" s="1"/>
      <c r="D42" s="1"/>
      <c r="E42" s="1"/>
      <c r="F42" s="1"/>
      <c r="G42" s="1"/>
      <c r="H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row>
    <row r="43" customFormat="false" ht="15" hidden="false" customHeight="false" outlineLevel="0" collapsed="false">
      <c r="B43" s="23"/>
      <c r="C43" s="1"/>
      <c r="D43" s="1"/>
      <c r="E43" s="1"/>
      <c r="F43" s="1"/>
      <c r="G43" s="1"/>
      <c r="H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row>
    <row r="44" customFormat="false" ht="15" hidden="false" customHeight="false" outlineLevel="0" collapsed="false">
      <c r="B44" s="23"/>
      <c r="C44" s="1"/>
      <c r="D44" s="1"/>
      <c r="E44" s="1"/>
      <c r="F44" s="1"/>
      <c r="G44" s="1"/>
      <c r="H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row>
    <row r="45" customFormat="false" ht="15" hidden="false" customHeight="false" outlineLevel="0" collapsed="false">
      <c r="B45" s="23"/>
      <c r="C45" s="1"/>
      <c r="D45" s="1"/>
      <c r="E45" s="1"/>
      <c r="F45" s="1"/>
      <c r="G45" s="1"/>
      <c r="H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row>
    <row r="46" customFormat="false" ht="15" hidden="false" customHeight="false" outlineLevel="0" collapsed="false">
      <c r="B46" s="23"/>
      <c r="C46" s="1"/>
      <c r="D46" s="1"/>
      <c r="E46" s="1"/>
      <c r="F46" s="1"/>
      <c r="G46" s="1"/>
      <c r="H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row>
    <row r="47" customFormat="false" ht="15" hidden="false" customHeight="false" outlineLevel="0" collapsed="false">
      <c r="B47" s="23"/>
      <c r="C47" s="1"/>
      <c r="D47" s="1"/>
      <c r="E47" s="1"/>
      <c r="F47" s="1"/>
      <c r="G47" s="1"/>
      <c r="H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row>
    <row r="48" customFormat="false" ht="15" hidden="false" customHeight="false" outlineLevel="0" collapsed="false">
      <c r="B48" s="23"/>
      <c r="C48" s="1"/>
      <c r="D48" s="1"/>
      <c r="E48" s="1"/>
      <c r="F48" s="1"/>
      <c r="G48" s="1"/>
      <c r="H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row>
    <row r="49" customFormat="false" ht="15" hidden="false" customHeight="false" outlineLevel="0" collapsed="false">
      <c r="B49" s="23"/>
      <c r="C49" s="1"/>
      <c r="D49" s="1"/>
      <c r="E49" s="1"/>
      <c r="F49" s="1"/>
      <c r="G49" s="1"/>
      <c r="H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row>
    <row r="50" customFormat="false" ht="15" hidden="false" customHeight="false" outlineLevel="0" collapsed="false">
      <c r="B50" s="23"/>
      <c r="C50" s="1"/>
      <c r="D50" s="1"/>
      <c r="E50" s="1"/>
      <c r="F50" s="1"/>
      <c r="G50" s="1"/>
      <c r="H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row>
    <row r="51" customFormat="false" ht="15" hidden="false" customHeight="false" outlineLevel="0" collapsed="false">
      <c r="B51" s="23"/>
      <c r="C51" s="1"/>
      <c r="D51" s="1"/>
      <c r="E51" s="1"/>
      <c r="F51" s="1"/>
      <c r="G51" s="1"/>
      <c r="H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row>
    <row r="52" customFormat="false" ht="15" hidden="false" customHeight="false" outlineLevel="0" collapsed="false">
      <c r="B52" s="23"/>
      <c r="C52" s="1"/>
      <c r="D52" s="1"/>
      <c r="E52" s="1"/>
      <c r="F52" s="1"/>
      <c r="G52" s="1"/>
      <c r="H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row>
    <row r="53" customFormat="false" ht="15" hidden="false" customHeight="false" outlineLevel="0" collapsed="false">
      <c r="B53" s="23"/>
      <c r="C53" s="1"/>
      <c r="D53" s="1"/>
      <c r="E53" s="1"/>
      <c r="F53" s="1"/>
      <c r="G53" s="1"/>
      <c r="H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row>
    <row r="54" customFormat="false" ht="15" hidden="false" customHeight="false" outlineLevel="0" collapsed="false">
      <c r="B54" s="23"/>
      <c r="C54" s="1"/>
      <c r="D54" s="1"/>
      <c r="E54" s="1"/>
      <c r="F54" s="1"/>
      <c r="G54" s="1"/>
      <c r="H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row>
    <row r="55" customFormat="false" ht="15" hidden="false" customHeight="false" outlineLevel="0" collapsed="false">
      <c r="B55" s="23"/>
      <c r="C55" s="1"/>
      <c r="D55" s="1"/>
      <c r="E55" s="1"/>
      <c r="F55" s="1"/>
      <c r="G55" s="1"/>
      <c r="H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row>
    <row r="56" customFormat="false" ht="15" hidden="false" customHeight="false" outlineLevel="0" collapsed="false">
      <c r="B56" s="23"/>
      <c r="C56" s="1"/>
      <c r="D56" s="1"/>
      <c r="E56" s="1"/>
      <c r="F56" s="1"/>
      <c r="G56" s="1"/>
      <c r="H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row>
    <row r="57" customFormat="false" ht="15" hidden="false" customHeight="false" outlineLevel="0" collapsed="false">
      <c r="B57" s="23"/>
      <c r="C57" s="1"/>
      <c r="D57" s="1"/>
      <c r="E57" s="1"/>
      <c r="F57" s="1"/>
      <c r="G57" s="1"/>
      <c r="H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row>
    <row r="58" customFormat="false" ht="15" hidden="false" customHeight="false" outlineLevel="0" collapsed="false">
      <c r="B58" s="23"/>
      <c r="C58" s="1"/>
      <c r="D58" s="1"/>
      <c r="E58" s="1"/>
      <c r="F58" s="1"/>
      <c r="G58" s="1"/>
      <c r="H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row>
    <row r="59" customFormat="false" ht="15" hidden="false" customHeight="false" outlineLevel="0" collapsed="false">
      <c r="B59" s="23"/>
      <c r="C59" s="1"/>
      <c r="D59" s="1"/>
      <c r="E59" s="1"/>
      <c r="F59" s="1"/>
      <c r="G59" s="1"/>
      <c r="H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row>
    <row r="60" customFormat="false" ht="15" hidden="false" customHeight="false" outlineLevel="0" collapsed="false">
      <c r="B60" s="23"/>
      <c r="C60" s="1"/>
      <c r="D60" s="1"/>
      <c r="E60" s="1"/>
      <c r="F60" s="1"/>
      <c r="G60" s="1"/>
      <c r="H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row>
    <row r="61" customFormat="false" ht="15" hidden="false" customHeight="false" outlineLevel="0" collapsed="false">
      <c r="B61" s="23"/>
      <c r="C61" s="1"/>
      <c r="D61" s="1"/>
      <c r="E61" s="1"/>
      <c r="F61" s="1"/>
      <c r="G61" s="1"/>
      <c r="H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row>
    <row r="62" customFormat="false" ht="15" hidden="false" customHeight="false" outlineLevel="0" collapsed="false">
      <c r="B62" s="23"/>
      <c r="C62" s="1"/>
      <c r="D62" s="1"/>
      <c r="E62" s="1"/>
      <c r="F62" s="1"/>
      <c r="G62" s="1"/>
      <c r="H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row>
    <row r="63" customFormat="false" ht="15" hidden="false" customHeight="false" outlineLevel="0" collapsed="false">
      <c r="B63" s="23"/>
      <c r="C63" s="1"/>
      <c r="D63" s="1"/>
      <c r="E63" s="1"/>
      <c r="F63" s="1"/>
      <c r="G63" s="1"/>
      <c r="H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row>
    <row r="64" customFormat="false" ht="15" hidden="false" customHeight="false" outlineLevel="0" collapsed="false">
      <c r="B64" s="23"/>
      <c r="C64" s="1"/>
      <c r="D64" s="1"/>
      <c r="E64" s="1"/>
      <c r="F64" s="1"/>
      <c r="G64" s="1"/>
      <c r="H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row>
    <row r="65" customFormat="false" ht="15" hidden="false" customHeight="false" outlineLevel="0" collapsed="false">
      <c r="B65" s="23"/>
      <c r="C65" s="1"/>
      <c r="D65" s="1"/>
      <c r="E65" s="1"/>
      <c r="F65" s="1"/>
      <c r="G65" s="1"/>
      <c r="H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row>
    <row r="66" customFormat="false" ht="15" hidden="false" customHeight="false" outlineLevel="0" collapsed="false">
      <c r="B66" s="23"/>
      <c r="C66" s="1"/>
      <c r="D66" s="1"/>
      <c r="E66" s="1"/>
      <c r="F66" s="1"/>
      <c r="G66" s="1"/>
      <c r="H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row>
    <row r="67" customFormat="false" ht="15" hidden="false" customHeight="false" outlineLevel="0" collapsed="false">
      <c r="B67" s="23"/>
      <c r="C67" s="1"/>
      <c r="D67" s="1"/>
      <c r="E67" s="1"/>
      <c r="F67" s="1"/>
      <c r="G67" s="1"/>
      <c r="H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row>
    <row r="68" customFormat="false" ht="15" hidden="false" customHeight="false" outlineLevel="0" collapsed="false">
      <c r="B68" s="23"/>
      <c r="C68" s="1"/>
      <c r="D68" s="1"/>
      <c r="E68" s="1"/>
      <c r="F68" s="1"/>
      <c r="G68" s="1"/>
      <c r="H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row>
    <row r="69" customFormat="false" ht="15" hidden="false" customHeight="false" outlineLevel="0" collapsed="false">
      <c r="B69" s="23"/>
      <c r="C69" s="1"/>
      <c r="D69" s="1"/>
      <c r="E69" s="1"/>
      <c r="F69" s="1"/>
      <c r="G69" s="1"/>
      <c r="H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row>
    <row r="70" customFormat="false" ht="15" hidden="false" customHeight="false" outlineLevel="0" collapsed="false">
      <c r="B70" s="23"/>
      <c r="C70" s="1"/>
      <c r="D70" s="1"/>
      <c r="E70" s="1"/>
      <c r="F70" s="1"/>
      <c r="G70" s="1"/>
      <c r="H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row>
    <row r="71" customFormat="false" ht="15" hidden="false" customHeight="false" outlineLevel="0" collapsed="false">
      <c r="B71" s="23"/>
      <c r="C71" s="1"/>
      <c r="D71" s="1"/>
      <c r="E71" s="1"/>
      <c r="F71" s="1"/>
      <c r="G71" s="1"/>
      <c r="H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row>
    <row r="72" customFormat="false" ht="15" hidden="false" customHeight="false" outlineLevel="0" collapsed="false">
      <c r="B72" s="23"/>
      <c r="C72" s="1"/>
      <c r="D72" s="1"/>
      <c r="E72" s="1"/>
      <c r="F72" s="1"/>
      <c r="G72" s="1"/>
      <c r="H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row>
    <row r="73" customFormat="false" ht="15" hidden="false" customHeight="false" outlineLevel="0" collapsed="false">
      <c r="B73" s="23"/>
      <c r="C73" s="1"/>
      <c r="D73" s="1"/>
      <c r="E73" s="1"/>
      <c r="F73" s="1"/>
      <c r="G73" s="1"/>
      <c r="H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row>
    <row r="74" customFormat="false" ht="15" hidden="false" customHeight="false" outlineLevel="0" collapsed="false">
      <c r="B74" s="23"/>
      <c r="C74" s="1"/>
      <c r="D74" s="1"/>
      <c r="E74" s="1"/>
      <c r="F74" s="1"/>
      <c r="G74" s="1"/>
      <c r="H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row>
    <row r="75" customFormat="false" ht="15" hidden="false" customHeight="false" outlineLevel="0" collapsed="false">
      <c r="B75" s="23"/>
      <c r="C75" s="1"/>
      <c r="D75" s="1"/>
      <c r="E75" s="1"/>
      <c r="F75" s="1"/>
      <c r="G75" s="1"/>
      <c r="H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row>
    <row r="76" customFormat="false" ht="15" hidden="false" customHeight="false" outlineLevel="0" collapsed="false">
      <c r="B76" s="23"/>
      <c r="C76" s="1"/>
      <c r="D76" s="1"/>
      <c r="E76" s="1"/>
      <c r="F76" s="1"/>
      <c r="G76" s="1"/>
      <c r="H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row>
    <row r="77" customFormat="false" ht="15" hidden="false" customHeight="false" outlineLevel="0" collapsed="false">
      <c r="B77" s="23"/>
      <c r="C77" s="1"/>
      <c r="D77" s="1"/>
      <c r="E77" s="1"/>
      <c r="F77" s="1"/>
      <c r="G77" s="1"/>
      <c r="H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row>
    <row r="78" customFormat="false" ht="15" hidden="false" customHeight="false" outlineLevel="0" collapsed="false">
      <c r="B78" s="23"/>
      <c r="C78" s="1"/>
      <c r="D78" s="1"/>
      <c r="E78" s="1"/>
      <c r="F78" s="1"/>
      <c r="G78" s="1"/>
      <c r="H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row>
    <row r="79" customFormat="false" ht="15" hidden="false" customHeight="false" outlineLevel="0" collapsed="false">
      <c r="B79" s="23"/>
      <c r="C79" s="1"/>
      <c r="D79" s="1"/>
      <c r="E79" s="1"/>
      <c r="F79" s="1"/>
      <c r="G79" s="1"/>
      <c r="H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row>
    <row r="80" customFormat="false" ht="15" hidden="false" customHeight="false" outlineLevel="0" collapsed="false">
      <c r="B80" s="23"/>
      <c r="C80" s="1"/>
      <c r="D80" s="1"/>
      <c r="E80" s="1"/>
      <c r="F80" s="1"/>
      <c r="G80" s="1"/>
      <c r="H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row>
    <row r="81" customFormat="false" ht="15" hidden="false" customHeight="false" outlineLevel="0" collapsed="false">
      <c r="B81" s="23"/>
      <c r="C81" s="1"/>
      <c r="D81" s="1"/>
      <c r="E81" s="1"/>
      <c r="F81" s="1"/>
      <c r="G81" s="1"/>
      <c r="H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row>
    <row r="82" customFormat="false" ht="15" hidden="false" customHeight="false" outlineLevel="0" collapsed="false">
      <c r="B82" s="23"/>
      <c r="C82" s="1"/>
      <c r="D82" s="1"/>
      <c r="E82" s="1"/>
      <c r="F82" s="1"/>
      <c r="G82" s="1"/>
      <c r="H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row>
    <row r="83" customFormat="false" ht="15" hidden="false" customHeight="false" outlineLevel="0" collapsed="false">
      <c r="B83" s="23"/>
      <c r="C83" s="1"/>
      <c r="D83" s="1"/>
      <c r="E83" s="1"/>
      <c r="F83" s="1"/>
      <c r="G83" s="1"/>
      <c r="H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row>
    <row r="84" customFormat="false" ht="15" hidden="false" customHeight="false" outlineLevel="0" collapsed="false">
      <c r="B84" s="23"/>
      <c r="C84" s="1"/>
      <c r="D84" s="1"/>
      <c r="E84" s="1"/>
      <c r="F84" s="1"/>
      <c r="G84" s="1"/>
      <c r="H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row>
    <row r="85" customFormat="false" ht="15" hidden="false" customHeight="false" outlineLevel="0" collapsed="false">
      <c r="B85" s="23"/>
      <c r="C85" s="1"/>
      <c r="D85" s="1"/>
      <c r="E85" s="1"/>
      <c r="F85" s="1"/>
      <c r="G85" s="1"/>
      <c r="H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row>
    <row r="86" customFormat="false" ht="15" hidden="false" customHeight="false" outlineLevel="0" collapsed="false">
      <c r="B86" s="23"/>
      <c r="C86" s="1"/>
      <c r="D86" s="1"/>
      <c r="E86" s="1"/>
      <c r="F86" s="1"/>
      <c r="G86" s="1"/>
      <c r="H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row>
    <row r="87" customFormat="false" ht="15" hidden="false" customHeight="false" outlineLevel="0" collapsed="false">
      <c r="B87" s="23"/>
      <c r="C87" s="1"/>
      <c r="D87" s="1"/>
      <c r="E87" s="1"/>
      <c r="F87" s="1"/>
      <c r="G87" s="1"/>
      <c r="H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row>
    <row r="88" customFormat="false" ht="15" hidden="false" customHeight="false" outlineLevel="0" collapsed="false">
      <c r="B88" s="23"/>
      <c r="C88" s="1"/>
      <c r="D88" s="1"/>
      <c r="E88" s="1"/>
      <c r="F88" s="1"/>
      <c r="G88" s="1"/>
      <c r="H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row>
    <row r="89" customFormat="false" ht="15" hidden="false" customHeight="false" outlineLevel="0" collapsed="false">
      <c r="B89" s="23"/>
      <c r="C89" s="1"/>
      <c r="D89" s="1"/>
      <c r="E89" s="1"/>
      <c r="F89" s="1"/>
      <c r="G89" s="1"/>
      <c r="H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row>
    <row r="90" customFormat="false" ht="15" hidden="false" customHeight="false" outlineLevel="0" collapsed="false">
      <c r="B90" s="23"/>
      <c r="C90" s="1"/>
      <c r="D90" s="1"/>
      <c r="E90" s="1"/>
      <c r="F90" s="1"/>
      <c r="G90" s="1"/>
      <c r="H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row>
    <row r="91" customFormat="false" ht="15" hidden="false" customHeight="false" outlineLevel="0" collapsed="false">
      <c r="B91" s="23"/>
      <c r="C91" s="1"/>
      <c r="D91" s="1"/>
      <c r="E91" s="1"/>
      <c r="F91" s="1"/>
      <c r="G91" s="1"/>
      <c r="H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row>
    <row r="92" customFormat="false" ht="15" hidden="false" customHeight="false" outlineLevel="0" collapsed="false">
      <c r="B92" s="23"/>
      <c r="C92" s="1"/>
      <c r="D92" s="1"/>
      <c r="E92" s="1"/>
      <c r="F92" s="1"/>
      <c r="G92" s="1"/>
      <c r="H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row>
    <row r="93" customFormat="false" ht="15" hidden="false" customHeight="false" outlineLevel="0" collapsed="false">
      <c r="B93" s="23"/>
      <c r="C93" s="1"/>
      <c r="D93" s="1"/>
      <c r="E93" s="1"/>
      <c r="F93" s="1"/>
      <c r="G93" s="1"/>
      <c r="H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row>
    <row r="94" customFormat="false" ht="15" hidden="false" customHeight="false" outlineLevel="0" collapsed="false">
      <c r="B94" s="23"/>
      <c r="C94" s="1"/>
      <c r="D94" s="1"/>
      <c r="E94" s="1"/>
      <c r="F94" s="1"/>
      <c r="G94" s="1"/>
      <c r="H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row>
    <row r="95" customFormat="false" ht="15" hidden="false" customHeight="false" outlineLevel="0" collapsed="false">
      <c r="B95" s="23"/>
      <c r="C95" s="1"/>
      <c r="D95" s="1"/>
      <c r="E95" s="1"/>
      <c r="F95" s="1"/>
      <c r="G95" s="1"/>
      <c r="H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row>
    <row r="96" customFormat="false" ht="15" hidden="false" customHeight="false" outlineLevel="0" collapsed="false">
      <c r="B96" s="23"/>
      <c r="C96" s="1"/>
      <c r="D96" s="1"/>
      <c r="E96" s="1"/>
      <c r="F96" s="1"/>
      <c r="G96" s="1"/>
      <c r="H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row>
    <row r="97" customFormat="false" ht="15" hidden="false" customHeight="false" outlineLevel="0" collapsed="false">
      <c r="B97" s="23"/>
      <c r="C97" s="1"/>
      <c r="D97" s="1"/>
      <c r="E97" s="1"/>
      <c r="F97" s="1"/>
      <c r="G97" s="1"/>
      <c r="H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row>
    <row r="98" customFormat="false" ht="15" hidden="false" customHeight="false" outlineLevel="0" collapsed="false">
      <c r="B98" s="23"/>
      <c r="C98" s="1"/>
      <c r="D98" s="1"/>
      <c r="E98" s="1"/>
      <c r="F98" s="1"/>
      <c r="G98" s="1"/>
      <c r="H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row>
    <row r="99" customFormat="false" ht="15" hidden="false" customHeight="false" outlineLevel="0" collapsed="false">
      <c r="B99" s="23"/>
      <c r="C99" s="1"/>
      <c r="D99" s="1"/>
      <c r="E99" s="1"/>
      <c r="F99" s="1"/>
      <c r="G99" s="1"/>
      <c r="H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row>
    <row r="100" customFormat="false" ht="15" hidden="false" customHeight="false" outlineLevel="0" collapsed="false">
      <c r="B100" s="23"/>
      <c r="C100" s="1"/>
      <c r="D100" s="1"/>
      <c r="E100" s="1"/>
      <c r="F100" s="1"/>
      <c r="G100" s="1"/>
      <c r="H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row>
    <row r="101" customFormat="false" ht="15" hidden="false" customHeight="false" outlineLevel="0" collapsed="false">
      <c r="B101" s="23"/>
      <c r="C101" s="1"/>
      <c r="D101" s="1"/>
      <c r="E101" s="1"/>
      <c r="F101" s="1"/>
      <c r="G101" s="1"/>
      <c r="H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row>
    <row r="102" customFormat="false" ht="15" hidden="false" customHeight="false" outlineLevel="0" collapsed="false">
      <c r="B102" s="23"/>
      <c r="C102" s="1"/>
      <c r="D102" s="1"/>
      <c r="E102" s="1"/>
      <c r="F102" s="1"/>
      <c r="G102" s="1"/>
      <c r="H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row>
    <row r="103" customFormat="false" ht="15" hidden="false" customHeight="false" outlineLevel="0" collapsed="false">
      <c r="B103" s="23"/>
      <c r="C103" s="1"/>
      <c r="D103" s="1"/>
      <c r="E103" s="1"/>
      <c r="F103" s="1"/>
      <c r="G103" s="1"/>
      <c r="H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row>
    <row r="104" customFormat="false" ht="15" hidden="false" customHeight="false" outlineLevel="0" collapsed="false">
      <c r="B104" s="23"/>
      <c r="C104" s="1"/>
      <c r="D104" s="1"/>
      <c r="E104" s="1"/>
      <c r="F104" s="1"/>
      <c r="G104" s="1"/>
      <c r="H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row>
  </sheetData>
  <mergeCells count="3">
    <mergeCell ref="B1:C1"/>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4" ySplit="4" topLeftCell="Q40" activePane="bottomRight" state="frozen"/>
      <selection pane="topLeft" activeCell="A3" activeCellId="0" sqref="A3"/>
      <selection pane="topRight" activeCell="Q3" activeCellId="0" sqref="Q3"/>
      <selection pane="bottomLeft" activeCell="A40" activeCellId="0" sqref="A40"/>
      <selection pane="bottomRight" activeCell="C54" activeCellId="0" sqref="C54"/>
    </sheetView>
  </sheetViews>
  <sheetFormatPr defaultColWidth="11.41796875" defaultRowHeight="15" zeroHeight="false" outlineLevelRow="0" outlineLevelCol="0"/>
  <cols>
    <col collapsed="false" customWidth="true" hidden="false" outlineLevel="0" max="1" min="1" style="0" width="2.13"/>
    <col collapsed="false" customWidth="true" hidden="false" outlineLevel="0" max="2" min="2" style="0" width="32.14"/>
    <col collapsed="false" customWidth="true" hidden="false" outlineLevel="0" max="4" min="3" style="0" width="23.7"/>
    <col collapsed="false" customWidth="true" hidden="false" outlineLevel="0" max="5" min="5" style="0" width="21.28"/>
    <col collapsed="false" customWidth="true" hidden="false" outlineLevel="0" max="6" min="6" style="0" width="27.56"/>
    <col collapsed="false" customWidth="true" hidden="false" outlineLevel="0" max="7" min="7" style="0" width="52.14"/>
    <col collapsed="false" customWidth="true" hidden="false" outlineLevel="0" max="8" min="8" style="0" width="25.28"/>
    <col collapsed="false" customWidth="true" hidden="false" outlineLevel="0" max="9" min="9" style="0" width="19.14"/>
    <col collapsed="false" customWidth="true" hidden="false" outlineLevel="0" max="10" min="10" style="0" width="16.56"/>
    <col collapsed="false" customWidth="true" hidden="false" outlineLevel="0" max="12" min="12" style="0" width="9.7"/>
    <col collapsed="false" customWidth="true" hidden="false" outlineLevel="0" max="13" min="13" style="0" width="15.56"/>
    <col collapsed="false" customWidth="true" hidden="false" outlineLevel="0" max="14" min="14" style="0" width="25.99"/>
    <col collapsed="false" customWidth="true" hidden="true" outlineLevel="0" max="15" min="15" style="0" width="16.56"/>
    <col collapsed="false" customWidth="true" hidden="true" outlineLevel="0" max="16" min="16" style="0" width="23.85"/>
    <col collapsed="false" customWidth="true" hidden="false" outlineLevel="0" max="17" min="17" style="0" width="16.56"/>
    <col collapsed="false" customWidth="true" hidden="false" outlineLevel="0" max="18" min="18" style="0" width="31.14"/>
    <col collapsed="false" customWidth="true" hidden="false" outlineLevel="0" max="19" min="19" style="0" width="34.41"/>
  </cols>
  <sheetData>
    <row r="1" customFormat="false" ht="15.75" hidden="false" customHeight="false" outlineLevel="0" collapsed="false"/>
    <row r="2" customFormat="false" ht="75" hidden="false" customHeight="true" outlineLevel="0" collapsed="false">
      <c r="A2" s="24"/>
      <c r="B2" s="25"/>
      <c r="C2" s="25"/>
      <c r="D2" s="241"/>
      <c r="E2" s="26" t="s">
        <v>886</v>
      </c>
      <c r="F2" s="26"/>
      <c r="G2" s="26"/>
      <c r="H2" s="26"/>
      <c r="I2" s="26"/>
      <c r="J2" s="26"/>
      <c r="K2" s="26"/>
      <c r="L2" s="26"/>
      <c r="M2" s="26"/>
      <c r="N2" s="26"/>
      <c r="O2" s="26"/>
      <c r="P2" s="26"/>
      <c r="Q2" s="26"/>
      <c r="R2" s="26"/>
      <c r="S2" s="26"/>
    </row>
    <row r="3" customFormat="false" ht="15.75" hidden="false" customHeight="false" outlineLevel="0" collapsed="false">
      <c r="A3" s="64"/>
      <c r="B3" s="64"/>
      <c r="C3" s="64"/>
      <c r="D3" s="64"/>
      <c r="E3" s="64"/>
      <c r="F3" s="64"/>
      <c r="G3" s="64"/>
      <c r="H3" s="64"/>
      <c r="I3" s="64"/>
      <c r="J3" s="64"/>
      <c r="K3" s="160" t="s">
        <v>68</v>
      </c>
      <c r="L3" s="160"/>
      <c r="M3" s="160"/>
      <c r="N3" s="160"/>
      <c r="O3" s="160"/>
      <c r="P3" s="160"/>
      <c r="Q3" s="160"/>
      <c r="R3" s="160"/>
    </row>
    <row r="4" customFormat="false" ht="21" hidden="false" customHeight="true" outlineLevel="0" collapsed="false">
      <c r="A4" s="64"/>
      <c r="B4" s="67" t="s">
        <v>19</v>
      </c>
      <c r="C4" s="67" t="s">
        <v>20</v>
      </c>
      <c r="D4" s="67" t="s">
        <v>887</v>
      </c>
      <c r="E4" s="67" t="s">
        <v>21</v>
      </c>
      <c r="F4" s="67" t="s">
        <v>22</v>
      </c>
      <c r="G4" s="67" t="s">
        <v>23</v>
      </c>
      <c r="H4" s="67" t="s">
        <v>24</v>
      </c>
      <c r="I4" s="67" t="s">
        <v>25</v>
      </c>
      <c r="J4" s="67" t="s">
        <v>26</v>
      </c>
      <c r="K4" s="67" t="s">
        <v>27</v>
      </c>
      <c r="L4" s="67"/>
      <c r="M4" s="67"/>
      <c r="N4" s="67"/>
      <c r="O4" s="455" t="s">
        <v>198</v>
      </c>
      <c r="P4" s="455"/>
      <c r="Q4" s="455" t="s">
        <v>28</v>
      </c>
      <c r="R4" s="455"/>
      <c r="S4" s="455"/>
    </row>
    <row r="5" customFormat="false" ht="21" hidden="false" customHeight="true" outlineLevel="0" collapsed="false">
      <c r="A5" s="64"/>
      <c r="B5" s="67"/>
      <c r="C5" s="67"/>
      <c r="D5" s="67"/>
      <c r="E5" s="67"/>
      <c r="F5" s="67"/>
      <c r="G5" s="67"/>
      <c r="H5" s="67"/>
      <c r="I5" s="67"/>
      <c r="J5" s="67"/>
      <c r="K5" s="69" t="s">
        <v>29</v>
      </c>
      <c r="L5" s="69"/>
      <c r="M5" s="70" t="s">
        <v>30</v>
      </c>
      <c r="N5" s="70"/>
      <c r="O5" s="457" t="s">
        <v>3</v>
      </c>
      <c r="P5" s="457" t="s">
        <v>31</v>
      </c>
      <c r="Q5" s="457" t="s">
        <v>3</v>
      </c>
      <c r="R5" s="457" t="s">
        <v>31</v>
      </c>
      <c r="S5" s="457" t="s">
        <v>199</v>
      </c>
    </row>
    <row r="6" customFormat="false" ht="21" hidden="false" customHeight="true" outlineLevel="0" collapsed="false">
      <c r="A6" s="64"/>
      <c r="B6" s="67"/>
      <c r="C6" s="67"/>
      <c r="D6" s="67"/>
      <c r="E6" s="67"/>
      <c r="F6" s="67" t="s">
        <v>33</v>
      </c>
      <c r="G6" s="67"/>
      <c r="H6" s="67"/>
      <c r="I6" s="67"/>
      <c r="J6" s="67"/>
      <c r="K6" s="74" t="s">
        <v>34</v>
      </c>
      <c r="L6" s="74" t="s">
        <v>35</v>
      </c>
      <c r="M6" s="74" t="s">
        <v>34</v>
      </c>
      <c r="N6" s="74" t="s">
        <v>35</v>
      </c>
      <c r="O6" s="457"/>
      <c r="P6" s="457"/>
      <c r="Q6" s="457"/>
      <c r="R6" s="457"/>
      <c r="S6" s="457"/>
    </row>
    <row r="7" customFormat="false" ht="22.5" hidden="false" customHeight="false" outlineLevel="0" collapsed="false">
      <c r="B7" s="583" t="s">
        <v>888</v>
      </c>
      <c r="C7" s="584" t="n">
        <f aca="false">C8+C10+C27+C32+C39+C46+C47+C48+C49+C50</f>
        <v>1669000000</v>
      </c>
      <c r="D7" s="584" t="n">
        <f aca="false">D8+D10+D27+D32+D39+D46+D47+D48+D49+D50</f>
        <v>1669000000</v>
      </c>
      <c r="E7" s="585"/>
      <c r="F7" s="152" t="s">
        <v>39</v>
      </c>
      <c r="G7" s="583" t="s">
        <v>888</v>
      </c>
      <c r="H7" s="584" t="n">
        <f aca="false">H8+H10+H27+H32+H39+H46+H47+H48+H49+H50</f>
        <v>1784500000</v>
      </c>
      <c r="I7" s="152"/>
      <c r="J7" s="149"/>
      <c r="K7" s="149"/>
      <c r="L7" s="149"/>
      <c r="M7" s="149"/>
      <c r="N7" s="584"/>
      <c r="O7" s="586"/>
      <c r="P7" s="587"/>
      <c r="Q7" s="588"/>
      <c r="R7" s="588"/>
      <c r="S7" s="172"/>
    </row>
    <row r="8" customFormat="false" ht="30" hidden="false" customHeight="false" outlineLevel="0" collapsed="false">
      <c r="B8" s="589" t="s">
        <v>889</v>
      </c>
      <c r="C8" s="590" t="n">
        <v>231700000</v>
      </c>
      <c r="D8" s="590" t="n">
        <v>141340000</v>
      </c>
      <c r="E8" s="591"/>
      <c r="F8" s="152"/>
      <c r="G8" s="592"/>
      <c r="H8" s="590" t="n">
        <f aca="false">SUM(H9:H9)</f>
        <v>231700000</v>
      </c>
      <c r="I8" s="152"/>
      <c r="J8" s="149"/>
      <c r="K8" s="149"/>
      <c r="L8" s="149"/>
      <c r="M8" s="149"/>
      <c r="N8" s="590" t="n">
        <f aca="false">SUM(N9:N9)</f>
        <v>124725000</v>
      </c>
      <c r="O8" s="593"/>
      <c r="P8" s="594"/>
      <c r="Q8" s="595"/>
      <c r="R8" s="595"/>
      <c r="S8" s="596" t="s">
        <v>890</v>
      </c>
    </row>
    <row r="9" customFormat="false" ht="60" hidden="false" customHeight="false" outlineLevel="0" collapsed="false">
      <c r="B9" s="597" t="s">
        <v>891</v>
      </c>
      <c r="C9" s="590" t="n">
        <v>231700000</v>
      </c>
      <c r="D9" s="590" t="n">
        <v>141340000</v>
      </c>
      <c r="E9" s="598" t="s">
        <v>229</v>
      </c>
      <c r="F9" s="599" t="s">
        <v>39</v>
      </c>
      <c r="G9" s="598" t="s">
        <v>892</v>
      </c>
      <c r="H9" s="590" t="n">
        <v>231700000</v>
      </c>
      <c r="I9" s="599" t="s">
        <v>693</v>
      </c>
      <c r="J9" s="599" t="s">
        <v>693</v>
      </c>
      <c r="K9" s="600"/>
      <c r="L9" s="600"/>
      <c r="M9" s="599" t="s">
        <v>475</v>
      </c>
      <c r="N9" s="590" t="n">
        <v>124725000</v>
      </c>
      <c r="O9" s="463" t="s">
        <v>213</v>
      </c>
      <c r="P9" s="601" t="s">
        <v>893</v>
      </c>
      <c r="Q9" s="602" t="s">
        <v>213</v>
      </c>
      <c r="R9" s="603" t="s">
        <v>894</v>
      </c>
      <c r="S9" s="604"/>
    </row>
    <row r="10" customFormat="false" ht="56.25" hidden="false" customHeight="false" outlineLevel="0" collapsed="false">
      <c r="B10" s="589" t="s">
        <v>895</v>
      </c>
      <c r="C10" s="590" t="n">
        <f aca="false">SUM(C11:C25)</f>
        <v>660000000</v>
      </c>
      <c r="D10" s="605" t="n">
        <f aca="false">SUM(D11:D25)</f>
        <v>660000000</v>
      </c>
      <c r="E10" s="606"/>
      <c r="F10" s="152" t="s">
        <v>39</v>
      </c>
      <c r="G10" s="607"/>
      <c r="H10" s="608" t="n">
        <f aca="false">SUM(H11:H25)</f>
        <v>658800000</v>
      </c>
      <c r="I10" s="152"/>
      <c r="J10" s="149"/>
      <c r="K10" s="149"/>
      <c r="L10" s="149"/>
      <c r="M10" s="149"/>
      <c r="N10" s="608" t="n">
        <f aca="false">SUM(N11:N25)</f>
        <v>658800000</v>
      </c>
      <c r="O10" s="593"/>
      <c r="P10" s="594"/>
      <c r="Q10" s="602"/>
      <c r="R10" s="595"/>
      <c r="S10" s="174"/>
    </row>
    <row r="11" customFormat="false" ht="30" hidden="false" customHeight="true" outlineLevel="0" collapsed="false">
      <c r="B11" s="609" t="s">
        <v>895</v>
      </c>
      <c r="C11" s="610" t="n">
        <v>230000000</v>
      </c>
      <c r="D11" s="611" t="n">
        <v>223000000</v>
      </c>
      <c r="E11" s="600" t="s">
        <v>229</v>
      </c>
      <c r="F11" s="599" t="s">
        <v>39</v>
      </c>
      <c r="G11" s="609" t="s">
        <v>896</v>
      </c>
      <c r="H11" s="612" t="n">
        <v>46000000</v>
      </c>
      <c r="I11" s="599" t="s">
        <v>55</v>
      </c>
      <c r="J11" s="599" t="s">
        <v>694</v>
      </c>
      <c r="K11" s="600"/>
      <c r="L11" s="600"/>
      <c r="M11" s="613" t="s">
        <v>56</v>
      </c>
      <c r="N11" s="612" t="n">
        <v>46000000</v>
      </c>
      <c r="O11" s="420" t="s">
        <v>213</v>
      </c>
      <c r="P11" s="594"/>
      <c r="Q11" s="602" t="s">
        <v>213</v>
      </c>
      <c r="R11" s="614" t="s">
        <v>897</v>
      </c>
      <c r="S11" s="191" t="s">
        <v>231</v>
      </c>
    </row>
    <row r="12" customFormat="false" ht="15" hidden="false" customHeight="false" outlineLevel="0" collapsed="false">
      <c r="B12" s="609"/>
      <c r="C12" s="610"/>
      <c r="D12" s="611"/>
      <c r="E12" s="600"/>
      <c r="F12" s="599" t="s">
        <v>39</v>
      </c>
      <c r="G12" s="609"/>
      <c r="H12" s="612" t="n">
        <v>46000000</v>
      </c>
      <c r="I12" s="599" t="s">
        <v>898</v>
      </c>
      <c r="J12" s="599" t="s">
        <v>56</v>
      </c>
      <c r="K12" s="600"/>
      <c r="L12" s="600"/>
      <c r="M12" s="613" t="s">
        <v>697</v>
      </c>
      <c r="N12" s="612" t="n">
        <v>46000000</v>
      </c>
      <c r="O12" s="420"/>
      <c r="P12" s="594"/>
      <c r="Q12" s="602"/>
      <c r="R12" s="614"/>
      <c r="S12" s="174"/>
    </row>
    <row r="13" customFormat="false" ht="15" hidden="false" customHeight="false" outlineLevel="0" collapsed="false">
      <c r="B13" s="609"/>
      <c r="C13" s="610"/>
      <c r="D13" s="611"/>
      <c r="E13" s="600"/>
      <c r="F13" s="599" t="s">
        <v>39</v>
      </c>
      <c r="G13" s="609"/>
      <c r="H13" s="612" t="n">
        <v>46000000</v>
      </c>
      <c r="I13" s="599" t="s">
        <v>696</v>
      </c>
      <c r="J13" s="599" t="s">
        <v>697</v>
      </c>
      <c r="K13" s="600"/>
      <c r="L13" s="600"/>
      <c r="M13" s="613" t="s">
        <v>697</v>
      </c>
      <c r="N13" s="612" t="n">
        <v>46000000</v>
      </c>
      <c r="O13" s="420"/>
      <c r="P13" s="594"/>
      <c r="Q13" s="602"/>
      <c r="R13" s="614"/>
      <c r="S13" s="174"/>
    </row>
    <row r="14" customFormat="false" ht="15" hidden="false" customHeight="false" outlineLevel="0" collapsed="false">
      <c r="B14" s="609"/>
      <c r="C14" s="610"/>
      <c r="D14" s="611"/>
      <c r="E14" s="600"/>
      <c r="F14" s="599" t="s">
        <v>39</v>
      </c>
      <c r="G14" s="609"/>
      <c r="H14" s="612" t="n">
        <v>46000000</v>
      </c>
      <c r="I14" s="599" t="s">
        <v>63</v>
      </c>
      <c r="J14" s="599" t="s">
        <v>62</v>
      </c>
      <c r="K14" s="600"/>
      <c r="L14" s="600"/>
      <c r="M14" s="613" t="s">
        <v>720</v>
      </c>
      <c r="N14" s="612" t="n">
        <v>46000000</v>
      </c>
      <c r="O14" s="420"/>
      <c r="P14" s="594"/>
      <c r="Q14" s="602"/>
      <c r="R14" s="614"/>
      <c r="S14" s="174"/>
    </row>
    <row r="15" customFormat="false" ht="15" hidden="false" customHeight="false" outlineLevel="0" collapsed="false">
      <c r="B15" s="609"/>
      <c r="C15" s="610"/>
      <c r="D15" s="611"/>
      <c r="E15" s="600"/>
      <c r="F15" s="599" t="s">
        <v>39</v>
      </c>
      <c r="G15" s="609"/>
      <c r="H15" s="612" t="n">
        <v>46000000</v>
      </c>
      <c r="I15" s="599" t="s">
        <v>720</v>
      </c>
      <c r="J15" s="599" t="s">
        <v>721</v>
      </c>
      <c r="K15" s="600"/>
      <c r="L15" s="600"/>
      <c r="M15" s="613" t="s">
        <v>721</v>
      </c>
      <c r="N15" s="612" t="n">
        <v>46000000</v>
      </c>
      <c r="O15" s="420"/>
      <c r="P15" s="594"/>
      <c r="Q15" s="602"/>
      <c r="R15" s="614"/>
      <c r="S15" s="174"/>
    </row>
    <row r="16" customFormat="false" ht="24.75" hidden="false" customHeight="true" outlineLevel="0" collapsed="false">
      <c r="B16" s="609"/>
      <c r="C16" s="610" t="n">
        <v>52000000</v>
      </c>
      <c r="D16" s="611" t="n">
        <v>52000000</v>
      </c>
      <c r="E16" s="600" t="s">
        <v>214</v>
      </c>
      <c r="F16" s="599" t="s">
        <v>39</v>
      </c>
      <c r="G16" s="609"/>
      <c r="H16" s="612" t="n">
        <v>26000000</v>
      </c>
      <c r="I16" s="599" t="s">
        <v>55</v>
      </c>
      <c r="J16" s="599" t="s">
        <v>694</v>
      </c>
      <c r="K16" s="600"/>
      <c r="L16" s="600"/>
      <c r="M16" s="613" t="s">
        <v>56</v>
      </c>
      <c r="N16" s="612" t="n">
        <v>26000000</v>
      </c>
      <c r="O16" s="420" t="s">
        <v>213</v>
      </c>
      <c r="P16" s="615" t="s">
        <v>899</v>
      </c>
      <c r="Q16" s="602" t="s">
        <v>213</v>
      </c>
      <c r="R16" s="616" t="s">
        <v>897</v>
      </c>
      <c r="S16" s="191" t="s">
        <v>231</v>
      </c>
    </row>
    <row r="17" customFormat="false" ht="15" hidden="false" customHeight="false" outlineLevel="0" collapsed="false">
      <c r="B17" s="609"/>
      <c r="C17" s="610"/>
      <c r="D17" s="611"/>
      <c r="E17" s="600"/>
      <c r="F17" s="599"/>
      <c r="G17" s="609"/>
      <c r="H17" s="612" t="n">
        <v>26000000</v>
      </c>
      <c r="I17" s="599" t="s">
        <v>56</v>
      </c>
      <c r="J17" s="599" t="s">
        <v>696</v>
      </c>
      <c r="K17" s="600"/>
      <c r="L17" s="600"/>
      <c r="M17" s="613" t="s">
        <v>721</v>
      </c>
      <c r="N17" s="612" t="n">
        <v>26000000</v>
      </c>
      <c r="O17" s="420"/>
      <c r="P17" s="594"/>
      <c r="Q17" s="602"/>
      <c r="R17" s="616"/>
      <c r="S17" s="174"/>
    </row>
    <row r="18" customFormat="false" ht="30" hidden="false" customHeight="true" outlineLevel="0" collapsed="false">
      <c r="B18" s="609"/>
      <c r="C18" s="610" t="n">
        <v>113000000</v>
      </c>
      <c r="D18" s="611" t="n">
        <v>120000000</v>
      </c>
      <c r="E18" s="600" t="s">
        <v>232</v>
      </c>
      <c r="F18" s="599" t="s">
        <v>39</v>
      </c>
      <c r="G18" s="609"/>
      <c r="H18" s="612" t="n">
        <v>37600000</v>
      </c>
      <c r="I18" s="599" t="s">
        <v>475</v>
      </c>
      <c r="J18" s="599" t="s">
        <v>55</v>
      </c>
      <c r="K18" s="600"/>
      <c r="L18" s="600"/>
      <c r="M18" s="613" t="s">
        <v>695</v>
      </c>
      <c r="N18" s="612" t="n">
        <v>37600000</v>
      </c>
      <c r="O18" s="420" t="s">
        <v>213</v>
      </c>
      <c r="P18" s="594"/>
      <c r="Q18" s="602" t="s">
        <v>213</v>
      </c>
      <c r="R18" s="616" t="s">
        <v>897</v>
      </c>
      <c r="S18" s="191" t="s">
        <v>231</v>
      </c>
    </row>
    <row r="19" customFormat="false" ht="15" hidden="false" customHeight="false" outlineLevel="0" collapsed="false">
      <c r="B19" s="609"/>
      <c r="C19" s="610"/>
      <c r="D19" s="611"/>
      <c r="E19" s="600"/>
      <c r="F19" s="599"/>
      <c r="G19" s="609"/>
      <c r="H19" s="612" t="n">
        <v>37600000</v>
      </c>
      <c r="I19" s="599" t="s">
        <v>56</v>
      </c>
      <c r="J19" s="599" t="s">
        <v>696</v>
      </c>
      <c r="K19" s="600"/>
      <c r="L19" s="600"/>
      <c r="M19" s="613" t="s">
        <v>697</v>
      </c>
      <c r="N19" s="612" t="n">
        <v>37600000</v>
      </c>
      <c r="O19" s="420"/>
      <c r="P19" s="594"/>
      <c r="Q19" s="602"/>
      <c r="R19" s="616"/>
      <c r="S19" s="174"/>
    </row>
    <row r="20" customFormat="false" ht="15" hidden="false" customHeight="false" outlineLevel="0" collapsed="false">
      <c r="B20" s="609"/>
      <c r="C20" s="610"/>
      <c r="D20" s="611"/>
      <c r="E20" s="600"/>
      <c r="F20" s="599"/>
      <c r="G20" s="609"/>
      <c r="H20" s="612" t="n">
        <v>37600000</v>
      </c>
      <c r="I20" s="599" t="s">
        <v>697</v>
      </c>
      <c r="J20" s="599" t="s">
        <v>63</v>
      </c>
      <c r="K20" s="600"/>
      <c r="L20" s="600"/>
      <c r="M20" s="613" t="s">
        <v>721</v>
      </c>
      <c r="N20" s="612" t="n">
        <v>37600000</v>
      </c>
      <c r="O20" s="420"/>
      <c r="P20" s="594"/>
      <c r="Q20" s="602"/>
      <c r="R20" s="616"/>
      <c r="S20" s="174"/>
    </row>
    <row r="21" customFormat="false" ht="30" hidden="false" customHeight="true" outlineLevel="0" collapsed="false">
      <c r="B21" s="609"/>
      <c r="C21" s="610" t="n">
        <v>160000000</v>
      </c>
      <c r="D21" s="611" t="n">
        <v>160000000</v>
      </c>
      <c r="E21" s="600" t="s">
        <v>217</v>
      </c>
      <c r="F21" s="599" t="s">
        <v>39</v>
      </c>
      <c r="G21" s="609"/>
      <c r="H21" s="612" t="n">
        <v>53000000</v>
      </c>
      <c r="I21" s="599" t="s">
        <v>475</v>
      </c>
      <c r="J21" s="599" t="s">
        <v>475</v>
      </c>
      <c r="K21" s="600"/>
      <c r="L21" s="600"/>
      <c r="M21" s="613" t="s">
        <v>694</v>
      </c>
      <c r="N21" s="612" t="n">
        <v>53000000</v>
      </c>
      <c r="O21" s="420" t="s">
        <v>213</v>
      </c>
      <c r="P21" s="594"/>
      <c r="Q21" s="602" t="s">
        <v>213</v>
      </c>
      <c r="R21" s="616" t="s">
        <v>897</v>
      </c>
      <c r="S21" s="191" t="s">
        <v>231</v>
      </c>
    </row>
    <row r="22" customFormat="false" ht="15" hidden="false" customHeight="false" outlineLevel="0" collapsed="false">
      <c r="B22" s="609"/>
      <c r="C22" s="610"/>
      <c r="D22" s="611"/>
      <c r="E22" s="600"/>
      <c r="F22" s="599"/>
      <c r="G22" s="609"/>
      <c r="H22" s="612" t="n">
        <v>53000000</v>
      </c>
      <c r="I22" s="599" t="s">
        <v>898</v>
      </c>
      <c r="J22" s="599" t="s">
        <v>56</v>
      </c>
      <c r="K22" s="600"/>
      <c r="L22" s="600"/>
      <c r="M22" s="613" t="s">
        <v>62</v>
      </c>
      <c r="N22" s="612" t="n">
        <v>53000000</v>
      </c>
      <c r="O22" s="420"/>
      <c r="P22" s="594"/>
      <c r="Q22" s="602"/>
      <c r="R22" s="616"/>
      <c r="S22" s="174"/>
    </row>
    <row r="23" customFormat="false" ht="11.25" hidden="false" customHeight="true" outlineLevel="0" collapsed="false">
      <c r="B23" s="609"/>
      <c r="C23" s="610"/>
      <c r="D23" s="611"/>
      <c r="E23" s="600"/>
      <c r="F23" s="599"/>
      <c r="G23" s="609"/>
      <c r="H23" s="612" t="n">
        <v>53000000</v>
      </c>
      <c r="I23" s="599" t="s">
        <v>63</v>
      </c>
      <c r="J23" s="599" t="s">
        <v>720</v>
      </c>
      <c r="K23" s="600"/>
      <c r="L23" s="600"/>
      <c r="M23" s="613" t="s">
        <v>721</v>
      </c>
      <c r="N23" s="612" t="n">
        <v>53000000</v>
      </c>
      <c r="O23" s="420"/>
      <c r="P23" s="594"/>
      <c r="Q23" s="602"/>
      <c r="R23" s="616"/>
      <c r="S23" s="174"/>
    </row>
    <row r="24" customFormat="false" ht="32.25" hidden="false" customHeight="true" outlineLevel="0" collapsed="false">
      <c r="B24" s="609"/>
      <c r="C24" s="610" t="n">
        <v>55000000</v>
      </c>
      <c r="D24" s="611" t="n">
        <v>55000000</v>
      </c>
      <c r="E24" s="600" t="s">
        <v>900</v>
      </c>
      <c r="F24" s="599" t="s">
        <v>39</v>
      </c>
      <c r="G24" s="609"/>
      <c r="H24" s="612" t="n">
        <v>55000000</v>
      </c>
      <c r="I24" s="599" t="s">
        <v>55</v>
      </c>
      <c r="J24" s="599" t="s">
        <v>694</v>
      </c>
      <c r="K24" s="600"/>
      <c r="L24" s="600"/>
      <c r="M24" s="613" t="s">
        <v>721</v>
      </c>
      <c r="N24" s="612" t="n">
        <v>55000000</v>
      </c>
      <c r="O24" s="420" t="s">
        <v>213</v>
      </c>
      <c r="P24" s="594"/>
      <c r="Q24" s="602" t="s">
        <v>213</v>
      </c>
      <c r="R24" s="617" t="s">
        <v>897</v>
      </c>
      <c r="S24" s="191" t="s">
        <v>231</v>
      </c>
    </row>
    <row r="25" customFormat="false" ht="96" hidden="false" customHeight="false" outlineLevel="0" collapsed="false">
      <c r="B25" s="609"/>
      <c r="C25" s="618" t="n">
        <v>50000000</v>
      </c>
      <c r="D25" s="619" t="n">
        <v>50000000</v>
      </c>
      <c r="E25" s="600" t="s">
        <v>220</v>
      </c>
      <c r="F25" s="599" t="s">
        <v>39</v>
      </c>
      <c r="G25" s="609"/>
      <c r="H25" s="612" t="n">
        <v>50000000</v>
      </c>
      <c r="I25" s="599" t="s">
        <v>55</v>
      </c>
      <c r="J25" s="620" t="s">
        <v>694</v>
      </c>
      <c r="K25" s="621"/>
      <c r="L25" s="621"/>
      <c r="M25" s="622" t="s">
        <v>721</v>
      </c>
      <c r="N25" s="612" t="n">
        <v>50000000</v>
      </c>
      <c r="O25" s="420" t="s">
        <v>39</v>
      </c>
      <c r="P25" s="623" t="s">
        <v>901</v>
      </c>
      <c r="Q25" s="602" t="s">
        <v>213</v>
      </c>
      <c r="R25" s="614" t="s">
        <v>897</v>
      </c>
      <c r="S25" s="191" t="s">
        <v>231</v>
      </c>
    </row>
    <row r="26" customFormat="false" ht="15" hidden="false" customHeight="false" outlineLevel="0" collapsed="false">
      <c r="B26" s="624"/>
      <c r="C26" s="625"/>
      <c r="D26" s="625"/>
      <c r="E26" s="149"/>
      <c r="F26" s="152"/>
      <c r="G26" s="624"/>
      <c r="H26" s="626"/>
      <c r="I26" s="152"/>
      <c r="J26" s="627"/>
      <c r="K26" s="628"/>
      <c r="L26" s="628"/>
      <c r="M26" s="629"/>
      <c r="N26" s="630"/>
      <c r="O26" s="593"/>
      <c r="P26" s="594"/>
      <c r="Q26" s="602"/>
      <c r="R26" s="595"/>
      <c r="S26" s="174"/>
    </row>
    <row r="27" customFormat="false" ht="30" hidden="false" customHeight="false" outlineLevel="0" collapsed="false">
      <c r="B27" s="589" t="s">
        <v>902</v>
      </c>
      <c r="C27" s="590" t="n">
        <f aca="false">SUM(C28:C31)</f>
        <v>405000000</v>
      </c>
      <c r="D27" s="590" t="n">
        <f aca="false">SUM(D28:D31)</f>
        <v>379900000</v>
      </c>
      <c r="E27" s="606"/>
      <c r="F27" s="152" t="s">
        <v>39</v>
      </c>
      <c r="G27" s="607"/>
      <c r="H27" s="608" t="n">
        <f aca="false">SUM(H28:H31)</f>
        <v>521700000</v>
      </c>
      <c r="I27" s="152"/>
      <c r="J27" s="149"/>
      <c r="K27" s="149"/>
      <c r="L27" s="149"/>
      <c r="M27" s="149"/>
      <c r="N27" s="608" t="n">
        <f aca="false">SUM(N28:N31)</f>
        <v>55000000</v>
      </c>
      <c r="O27" s="593"/>
      <c r="P27" s="594"/>
      <c r="Q27" s="602"/>
      <c r="R27" s="595"/>
      <c r="S27" s="596" t="s">
        <v>890</v>
      </c>
    </row>
    <row r="28" customFormat="false" ht="36" hidden="false" customHeight="false" outlineLevel="0" collapsed="false">
      <c r="B28" s="631" t="s">
        <v>903</v>
      </c>
      <c r="C28" s="632" t="n">
        <v>5000000</v>
      </c>
      <c r="D28" s="632" t="n">
        <v>0</v>
      </c>
      <c r="E28" s="633" t="s">
        <v>229</v>
      </c>
      <c r="F28" s="152" t="s">
        <v>39</v>
      </c>
      <c r="G28" s="631" t="s">
        <v>904</v>
      </c>
      <c r="H28" s="632" t="n">
        <v>5000000</v>
      </c>
      <c r="I28" s="152" t="s">
        <v>55</v>
      </c>
      <c r="J28" s="152" t="s">
        <v>55</v>
      </c>
      <c r="K28" s="628"/>
      <c r="L28" s="628"/>
      <c r="M28" s="152" t="s">
        <v>55</v>
      </c>
      <c r="N28" s="634" t="n">
        <v>5000000</v>
      </c>
      <c r="O28" s="593"/>
      <c r="P28" s="635" t="s">
        <v>905</v>
      </c>
      <c r="Q28" s="602"/>
      <c r="R28" s="636"/>
      <c r="S28" s="174"/>
    </row>
    <row r="29" customFormat="false" ht="48" hidden="false" customHeight="false" outlineLevel="0" collapsed="false">
      <c r="B29" s="637" t="s">
        <v>906</v>
      </c>
      <c r="C29" s="632" t="n">
        <v>50000000</v>
      </c>
      <c r="D29" s="632" t="n">
        <v>49900000</v>
      </c>
      <c r="E29" s="633" t="s">
        <v>229</v>
      </c>
      <c r="F29" s="152" t="s">
        <v>39</v>
      </c>
      <c r="G29" s="637" t="s">
        <v>907</v>
      </c>
      <c r="H29" s="632" t="n">
        <v>50000000</v>
      </c>
      <c r="I29" s="152" t="s">
        <v>56</v>
      </c>
      <c r="J29" s="152" t="s">
        <v>696</v>
      </c>
      <c r="K29" s="628"/>
      <c r="L29" s="628"/>
      <c r="M29" s="152" t="s">
        <v>697</v>
      </c>
      <c r="N29" s="634" t="n">
        <v>50000000</v>
      </c>
      <c r="O29" s="593"/>
      <c r="P29" s="594"/>
      <c r="Q29" s="602"/>
      <c r="R29" s="636" t="s">
        <v>908</v>
      </c>
      <c r="S29" s="191" t="s">
        <v>231</v>
      </c>
    </row>
    <row r="30" customFormat="false" ht="96" hidden="false" customHeight="false" outlineLevel="0" collapsed="false">
      <c r="B30" s="637" t="s">
        <v>909</v>
      </c>
      <c r="C30" s="632" t="n">
        <v>300000000</v>
      </c>
      <c r="D30" s="632" t="n">
        <v>300000000</v>
      </c>
      <c r="E30" s="633" t="s">
        <v>229</v>
      </c>
      <c r="F30" s="152" t="s">
        <v>39</v>
      </c>
      <c r="G30" s="637" t="s">
        <v>910</v>
      </c>
      <c r="H30" s="632" t="n">
        <v>300000000</v>
      </c>
      <c r="I30" s="152" t="s">
        <v>475</v>
      </c>
      <c r="J30" s="152" t="s">
        <v>694</v>
      </c>
      <c r="K30" s="628"/>
      <c r="L30" s="628"/>
      <c r="M30" s="152" t="s">
        <v>697</v>
      </c>
      <c r="N30" s="631" t="s">
        <v>911</v>
      </c>
      <c r="O30" s="420" t="s">
        <v>213</v>
      </c>
      <c r="P30" s="623" t="s">
        <v>912</v>
      </c>
      <c r="Q30" s="602" t="s">
        <v>213</v>
      </c>
      <c r="R30" s="614" t="s">
        <v>897</v>
      </c>
      <c r="S30" s="191" t="s">
        <v>231</v>
      </c>
    </row>
    <row r="31" customFormat="false" ht="56.25" hidden="false" customHeight="false" outlineLevel="0" collapsed="false">
      <c r="B31" s="637" t="s">
        <v>913</v>
      </c>
      <c r="C31" s="632" t="n">
        <v>50000000</v>
      </c>
      <c r="D31" s="632" t="n">
        <v>30000000</v>
      </c>
      <c r="E31" s="633" t="s">
        <v>229</v>
      </c>
      <c r="F31" s="152" t="s">
        <v>39</v>
      </c>
      <c r="G31" s="637" t="s">
        <v>914</v>
      </c>
      <c r="H31" s="632" t="n">
        <v>166700000</v>
      </c>
      <c r="I31" s="152" t="s">
        <v>56</v>
      </c>
      <c r="J31" s="152" t="s">
        <v>696</v>
      </c>
      <c r="K31" s="628"/>
      <c r="L31" s="628"/>
      <c r="M31" s="152" t="s">
        <v>697</v>
      </c>
      <c r="N31" s="638"/>
      <c r="O31" s="593"/>
      <c r="P31" s="594"/>
      <c r="Q31" s="602" t="s">
        <v>39</v>
      </c>
      <c r="R31" s="636" t="s">
        <v>915</v>
      </c>
      <c r="S31" s="596" t="s">
        <v>916</v>
      </c>
    </row>
    <row r="32" customFormat="false" ht="56.25" hidden="false" customHeight="false" outlineLevel="0" collapsed="false">
      <c r="B32" s="589" t="s">
        <v>917</v>
      </c>
      <c r="C32" s="590" t="n">
        <f aca="false">SUM(C33:C38)</f>
        <v>26800000</v>
      </c>
      <c r="D32" s="590" t="n">
        <f aca="false">SUM(D33:D38)</f>
        <v>41358000</v>
      </c>
      <c r="E32" s="606"/>
      <c r="F32" s="152" t="s">
        <v>39</v>
      </c>
      <c r="G32" s="607"/>
      <c r="H32" s="608" t="n">
        <f aca="false">SUM(H33:H38)</f>
        <v>26800000</v>
      </c>
      <c r="I32" s="152"/>
      <c r="J32" s="627"/>
      <c r="K32" s="628"/>
      <c r="L32" s="628"/>
      <c r="M32" s="627"/>
      <c r="N32" s="639"/>
      <c r="O32" s="593"/>
      <c r="P32" s="594"/>
      <c r="Q32" s="602"/>
      <c r="R32" s="595"/>
      <c r="S32" s="596" t="s">
        <v>918</v>
      </c>
    </row>
    <row r="33" customFormat="false" ht="33.75" hidden="false" customHeight="true" outlineLevel="0" collapsed="false">
      <c r="B33" s="640"/>
      <c r="C33" s="641" t="n">
        <v>15000000</v>
      </c>
      <c r="D33" s="641" t="n">
        <v>29558000</v>
      </c>
      <c r="E33" s="633" t="s">
        <v>229</v>
      </c>
      <c r="F33" s="152" t="s">
        <v>39</v>
      </c>
      <c r="G33" s="642" t="s">
        <v>919</v>
      </c>
      <c r="H33" s="641" t="n">
        <v>15000000</v>
      </c>
      <c r="I33" s="152" t="s">
        <v>693</v>
      </c>
      <c r="J33" s="152" t="s">
        <v>693</v>
      </c>
      <c r="K33" s="628"/>
      <c r="L33" s="628"/>
      <c r="M33" s="152" t="s">
        <v>920</v>
      </c>
      <c r="N33" s="638" t="s">
        <v>921</v>
      </c>
      <c r="O33" s="463" t="s">
        <v>213</v>
      </c>
      <c r="P33" s="643" t="s">
        <v>922</v>
      </c>
      <c r="Q33" s="602" t="s">
        <v>39</v>
      </c>
      <c r="R33" s="644" t="s">
        <v>923</v>
      </c>
      <c r="S33" s="191" t="s">
        <v>924</v>
      </c>
    </row>
    <row r="34" customFormat="false" ht="30" hidden="false" customHeight="false" outlineLevel="0" collapsed="false">
      <c r="B34" s="640"/>
      <c r="C34" s="641" t="n">
        <v>2500000</v>
      </c>
      <c r="D34" s="641" t="n">
        <v>2500000</v>
      </c>
      <c r="E34" s="633" t="s">
        <v>214</v>
      </c>
      <c r="F34" s="152" t="s">
        <v>39</v>
      </c>
      <c r="G34" s="642"/>
      <c r="H34" s="641" t="n">
        <v>2500000</v>
      </c>
      <c r="I34" s="152" t="s">
        <v>693</v>
      </c>
      <c r="J34" s="152" t="s">
        <v>693</v>
      </c>
      <c r="K34" s="628"/>
      <c r="L34" s="628"/>
      <c r="M34" s="152" t="s">
        <v>920</v>
      </c>
      <c r="N34" s="638" t="s">
        <v>921</v>
      </c>
      <c r="O34" s="593"/>
      <c r="P34" s="594"/>
      <c r="Q34" s="602" t="s">
        <v>39</v>
      </c>
      <c r="R34" s="645" t="s">
        <v>925</v>
      </c>
      <c r="S34" s="191" t="s">
        <v>231</v>
      </c>
    </row>
    <row r="35" customFormat="false" ht="30" hidden="false" customHeight="false" outlineLevel="0" collapsed="false">
      <c r="B35" s="640"/>
      <c r="C35" s="641" t="n">
        <v>2500000</v>
      </c>
      <c r="D35" s="641" t="n">
        <v>2500000</v>
      </c>
      <c r="E35" s="633" t="s">
        <v>232</v>
      </c>
      <c r="F35" s="152" t="s">
        <v>39</v>
      </c>
      <c r="G35" s="642"/>
      <c r="H35" s="641" t="n">
        <v>2500000</v>
      </c>
      <c r="I35" s="152" t="s">
        <v>693</v>
      </c>
      <c r="J35" s="152" t="s">
        <v>693</v>
      </c>
      <c r="K35" s="628"/>
      <c r="L35" s="628"/>
      <c r="M35" s="152" t="s">
        <v>920</v>
      </c>
      <c r="N35" s="638" t="s">
        <v>921</v>
      </c>
      <c r="O35" s="593"/>
      <c r="P35" s="594"/>
      <c r="Q35" s="602" t="s">
        <v>213</v>
      </c>
      <c r="R35" s="645" t="s">
        <v>926</v>
      </c>
      <c r="S35" s="191" t="s">
        <v>231</v>
      </c>
    </row>
    <row r="36" customFormat="false" ht="30" hidden="false" customHeight="false" outlineLevel="0" collapsed="false">
      <c r="B36" s="640"/>
      <c r="C36" s="641" t="n">
        <v>3500000</v>
      </c>
      <c r="D36" s="641" t="n">
        <v>3500000</v>
      </c>
      <c r="E36" s="633" t="s">
        <v>217</v>
      </c>
      <c r="F36" s="152" t="s">
        <v>39</v>
      </c>
      <c r="G36" s="642"/>
      <c r="H36" s="641" t="n">
        <v>3500000</v>
      </c>
      <c r="I36" s="152" t="s">
        <v>693</v>
      </c>
      <c r="J36" s="152" t="s">
        <v>693</v>
      </c>
      <c r="K36" s="628"/>
      <c r="L36" s="628"/>
      <c r="M36" s="152" t="s">
        <v>920</v>
      </c>
      <c r="N36" s="638" t="s">
        <v>921</v>
      </c>
      <c r="O36" s="593"/>
      <c r="P36" s="594"/>
      <c r="Q36" s="602" t="s">
        <v>213</v>
      </c>
      <c r="R36" s="645" t="s">
        <v>926</v>
      </c>
      <c r="S36" s="191" t="s">
        <v>231</v>
      </c>
    </row>
    <row r="37" customFormat="false" ht="30" hidden="false" customHeight="false" outlineLevel="0" collapsed="false">
      <c r="B37" s="640"/>
      <c r="C37" s="641" t="n">
        <v>1800000</v>
      </c>
      <c r="D37" s="641" t="n">
        <v>1800000</v>
      </c>
      <c r="E37" s="633" t="s">
        <v>218</v>
      </c>
      <c r="F37" s="152" t="s">
        <v>39</v>
      </c>
      <c r="G37" s="642"/>
      <c r="H37" s="641" t="n">
        <v>1800000</v>
      </c>
      <c r="I37" s="152" t="s">
        <v>693</v>
      </c>
      <c r="J37" s="152" t="s">
        <v>693</v>
      </c>
      <c r="K37" s="628"/>
      <c r="L37" s="628"/>
      <c r="M37" s="152" t="s">
        <v>920</v>
      </c>
      <c r="N37" s="638" t="s">
        <v>921</v>
      </c>
      <c r="O37" s="593"/>
      <c r="P37" s="594"/>
      <c r="Q37" s="602" t="s">
        <v>213</v>
      </c>
      <c r="R37" s="645" t="s">
        <v>926</v>
      </c>
      <c r="S37" s="191" t="s">
        <v>231</v>
      </c>
    </row>
    <row r="38" customFormat="false" ht="30" hidden="false" customHeight="false" outlineLevel="0" collapsed="false">
      <c r="B38" s="640"/>
      <c r="C38" s="641" t="n">
        <v>1500000</v>
      </c>
      <c r="D38" s="641" t="n">
        <v>1500000</v>
      </c>
      <c r="E38" s="633" t="s">
        <v>220</v>
      </c>
      <c r="F38" s="152" t="s">
        <v>39</v>
      </c>
      <c r="G38" s="642"/>
      <c r="H38" s="641" t="n">
        <v>1500000</v>
      </c>
      <c r="I38" s="152" t="s">
        <v>693</v>
      </c>
      <c r="J38" s="152" t="s">
        <v>693</v>
      </c>
      <c r="K38" s="628"/>
      <c r="L38" s="628"/>
      <c r="M38" s="152" t="s">
        <v>920</v>
      </c>
      <c r="N38" s="638" t="s">
        <v>921</v>
      </c>
      <c r="O38" s="593"/>
      <c r="P38" s="594"/>
      <c r="Q38" s="602" t="s">
        <v>213</v>
      </c>
      <c r="R38" s="645" t="s">
        <v>926</v>
      </c>
      <c r="S38" s="191" t="s">
        <v>231</v>
      </c>
    </row>
    <row r="39" customFormat="false" ht="22.5" hidden="false" customHeight="false" outlineLevel="0" collapsed="false">
      <c r="B39" s="589" t="s">
        <v>927</v>
      </c>
      <c r="C39" s="590" t="n">
        <f aca="false">SUM(C40:C45)</f>
        <v>35000000</v>
      </c>
      <c r="D39" s="590" t="n">
        <f aca="false">SUM(D40:D45)</f>
        <v>35000000</v>
      </c>
      <c r="E39" s="633"/>
      <c r="F39" s="152" t="s">
        <v>39</v>
      </c>
      <c r="G39" s="607"/>
      <c r="H39" s="608" t="n">
        <f aca="false">SUM(H40:H45)</f>
        <v>35000000</v>
      </c>
      <c r="I39" s="152"/>
      <c r="J39" s="152"/>
      <c r="K39" s="628"/>
      <c r="L39" s="628"/>
      <c r="M39" s="152"/>
      <c r="N39" s="638"/>
      <c r="O39" s="593"/>
      <c r="P39" s="594"/>
      <c r="Q39" s="602"/>
      <c r="R39" s="595"/>
      <c r="S39" s="174"/>
    </row>
    <row r="40" customFormat="false" ht="45" hidden="false" customHeight="true" outlineLevel="0" collapsed="false">
      <c r="B40" s="640"/>
      <c r="C40" s="641" t="n">
        <v>25000000</v>
      </c>
      <c r="D40" s="641" t="n">
        <v>25000000</v>
      </c>
      <c r="E40" s="633" t="s">
        <v>229</v>
      </c>
      <c r="F40" s="152" t="s">
        <v>39</v>
      </c>
      <c r="G40" s="642" t="s">
        <v>928</v>
      </c>
      <c r="H40" s="641" t="n">
        <v>25000000</v>
      </c>
      <c r="I40" s="152" t="s">
        <v>693</v>
      </c>
      <c r="J40" s="152" t="s">
        <v>693</v>
      </c>
      <c r="K40" s="628"/>
      <c r="L40" s="628"/>
      <c r="M40" s="152" t="s">
        <v>920</v>
      </c>
      <c r="N40" s="638" t="s">
        <v>929</v>
      </c>
      <c r="O40" s="593"/>
      <c r="P40" s="643" t="s">
        <v>930</v>
      </c>
      <c r="Q40" s="602" t="s">
        <v>213</v>
      </c>
      <c r="R40" s="644" t="s">
        <v>931</v>
      </c>
      <c r="S40" s="191" t="s">
        <v>231</v>
      </c>
    </row>
    <row r="41" customFormat="false" ht="30" hidden="false" customHeight="false" outlineLevel="0" collapsed="false">
      <c r="B41" s="640"/>
      <c r="C41" s="641" t="n">
        <v>2000000</v>
      </c>
      <c r="D41" s="641" t="n">
        <v>2000000</v>
      </c>
      <c r="E41" s="633" t="s">
        <v>214</v>
      </c>
      <c r="F41" s="152" t="s">
        <v>39</v>
      </c>
      <c r="G41" s="642"/>
      <c r="H41" s="641" t="n">
        <v>2000000</v>
      </c>
      <c r="I41" s="152" t="s">
        <v>693</v>
      </c>
      <c r="J41" s="152" t="s">
        <v>693</v>
      </c>
      <c r="K41" s="628"/>
      <c r="L41" s="628"/>
      <c r="M41" s="152" t="s">
        <v>920</v>
      </c>
      <c r="N41" s="638" t="s">
        <v>929</v>
      </c>
      <c r="O41" s="593"/>
      <c r="P41" s="594"/>
      <c r="Q41" s="602" t="s">
        <v>213</v>
      </c>
      <c r="R41" s="645" t="s">
        <v>925</v>
      </c>
      <c r="S41" s="191" t="s">
        <v>231</v>
      </c>
    </row>
    <row r="42" customFormat="false" ht="30" hidden="false" customHeight="false" outlineLevel="0" collapsed="false">
      <c r="B42" s="640"/>
      <c r="C42" s="641" t="n">
        <v>2000000</v>
      </c>
      <c r="D42" s="641" t="n">
        <v>2000000</v>
      </c>
      <c r="E42" s="633" t="s">
        <v>232</v>
      </c>
      <c r="F42" s="152" t="s">
        <v>39</v>
      </c>
      <c r="G42" s="642"/>
      <c r="H42" s="641" t="n">
        <v>2000000</v>
      </c>
      <c r="I42" s="152" t="s">
        <v>693</v>
      </c>
      <c r="J42" s="152" t="s">
        <v>693</v>
      </c>
      <c r="K42" s="628"/>
      <c r="L42" s="628"/>
      <c r="M42" s="152" t="s">
        <v>920</v>
      </c>
      <c r="N42" s="638" t="s">
        <v>929</v>
      </c>
      <c r="O42" s="593"/>
      <c r="P42" s="594"/>
      <c r="Q42" s="602" t="s">
        <v>213</v>
      </c>
      <c r="R42" s="644" t="s">
        <v>931</v>
      </c>
      <c r="S42" s="191" t="s">
        <v>231</v>
      </c>
    </row>
    <row r="43" customFormat="false" ht="30" hidden="false" customHeight="false" outlineLevel="0" collapsed="false">
      <c r="B43" s="640"/>
      <c r="C43" s="641" t="n">
        <v>2000000</v>
      </c>
      <c r="D43" s="641" t="n">
        <v>2000000</v>
      </c>
      <c r="E43" s="633" t="s">
        <v>217</v>
      </c>
      <c r="F43" s="152" t="s">
        <v>39</v>
      </c>
      <c r="G43" s="642"/>
      <c r="H43" s="641" t="n">
        <v>2000000</v>
      </c>
      <c r="I43" s="152" t="s">
        <v>693</v>
      </c>
      <c r="J43" s="152" t="s">
        <v>693</v>
      </c>
      <c r="K43" s="628"/>
      <c r="L43" s="628"/>
      <c r="M43" s="152" t="s">
        <v>920</v>
      </c>
      <c r="N43" s="638" t="s">
        <v>929</v>
      </c>
      <c r="O43" s="593"/>
      <c r="P43" s="594"/>
      <c r="Q43" s="602" t="s">
        <v>213</v>
      </c>
      <c r="R43" s="644" t="s">
        <v>931</v>
      </c>
      <c r="S43" s="191" t="s">
        <v>231</v>
      </c>
    </row>
    <row r="44" customFormat="false" ht="30" hidden="false" customHeight="false" outlineLevel="0" collapsed="false">
      <c r="B44" s="640"/>
      <c r="C44" s="641" t="n">
        <v>2000000</v>
      </c>
      <c r="D44" s="641" t="n">
        <v>2000000</v>
      </c>
      <c r="E44" s="633" t="s">
        <v>932</v>
      </c>
      <c r="F44" s="152" t="s">
        <v>39</v>
      </c>
      <c r="G44" s="642"/>
      <c r="H44" s="641" t="n">
        <v>2000000</v>
      </c>
      <c r="I44" s="152" t="s">
        <v>693</v>
      </c>
      <c r="J44" s="152" t="s">
        <v>693</v>
      </c>
      <c r="K44" s="628"/>
      <c r="L44" s="628"/>
      <c r="M44" s="152" t="s">
        <v>920</v>
      </c>
      <c r="N44" s="638" t="s">
        <v>929</v>
      </c>
      <c r="O44" s="593"/>
      <c r="P44" s="594"/>
      <c r="Q44" s="602" t="s">
        <v>213</v>
      </c>
      <c r="R44" s="644" t="s">
        <v>931</v>
      </c>
      <c r="S44" s="191" t="s">
        <v>231</v>
      </c>
    </row>
    <row r="45" customFormat="false" ht="30" hidden="false" customHeight="false" outlineLevel="0" collapsed="false">
      <c r="B45" s="640"/>
      <c r="C45" s="641" t="n">
        <v>2000000</v>
      </c>
      <c r="D45" s="641" t="n">
        <v>2000000</v>
      </c>
      <c r="E45" s="633" t="s">
        <v>220</v>
      </c>
      <c r="F45" s="152" t="s">
        <v>39</v>
      </c>
      <c r="G45" s="642"/>
      <c r="H45" s="641" t="n">
        <v>2000000</v>
      </c>
      <c r="I45" s="152" t="s">
        <v>693</v>
      </c>
      <c r="J45" s="152" t="s">
        <v>693</v>
      </c>
      <c r="K45" s="628"/>
      <c r="L45" s="628"/>
      <c r="M45" s="152" t="s">
        <v>920</v>
      </c>
      <c r="N45" s="638" t="s">
        <v>929</v>
      </c>
      <c r="O45" s="593"/>
      <c r="P45" s="594"/>
      <c r="Q45" s="602" t="s">
        <v>213</v>
      </c>
      <c r="R45" s="644" t="s">
        <v>931</v>
      </c>
      <c r="S45" s="191" t="s">
        <v>231</v>
      </c>
    </row>
    <row r="46" customFormat="false" ht="45" hidden="false" customHeight="false" outlineLevel="0" collapsed="false">
      <c r="B46" s="589" t="s">
        <v>933</v>
      </c>
      <c r="C46" s="590" t="n">
        <v>0</v>
      </c>
      <c r="D46" s="590" t="n">
        <v>0</v>
      </c>
      <c r="E46" s="591"/>
      <c r="F46" s="152" t="s">
        <v>39</v>
      </c>
      <c r="G46" s="607"/>
      <c r="H46" s="608" t="n">
        <v>0</v>
      </c>
      <c r="I46" s="551"/>
      <c r="J46" s="646"/>
      <c r="K46" s="646"/>
      <c r="L46" s="646"/>
      <c r="M46" s="646"/>
      <c r="N46" s="647"/>
      <c r="O46" s="593"/>
      <c r="P46" s="594"/>
      <c r="Q46" s="602"/>
      <c r="R46" s="595"/>
      <c r="S46" s="174"/>
    </row>
    <row r="47" customFormat="false" ht="15.75" hidden="false" customHeight="false" outlineLevel="0" collapsed="false">
      <c r="B47" s="589" t="s">
        <v>934</v>
      </c>
      <c r="C47" s="590" t="n">
        <v>0</v>
      </c>
      <c r="D47" s="590" t="n">
        <v>0</v>
      </c>
      <c r="E47" s="591"/>
      <c r="F47" s="152" t="s">
        <v>39</v>
      </c>
      <c r="G47" s="607"/>
      <c r="H47" s="608" t="n">
        <v>0</v>
      </c>
      <c r="I47" s="551"/>
      <c r="J47" s="646"/>
      <c r="K47" s="646"/>
      <c r="L47" s="646"/>
      <c r="M47" s="646"/>
      <c r="N47" s="647"/>
      <c r="O47" s="593"/>
      <c r="P47" s="594"/>
      <c r="Q47" s="602"/>
      <c r="R47" s="595"/>
      <c r="S47" s="174"/>
    </row>
    <row r="48" customFormat="false" ht="36" hidden="false" customHeight="false" outlineLevel="0" collapsed="false">
      <c r="B48" s="589" t="s">
        <v>935</v>
      </c>
      <c r="C48" s="590" t="n">
        <v>4500000</v>
      </c>
      <c r="D48" s="590" t="n">
        <v>0</v>
      </c>
      <c r="E48" s="149" t="s">
        <v>229</v>
      </c>
      <c r="F48" s="152" t="s">
        <v>39</v>
      </c>
      <c r="G48" s="648" t="s">
        <v>936</v>
      </c>
      <c r="H48" s="608" t="n">
        <v>4500000</v>
      </c>
      <c r="I48" s="551" t="s">
        <v>63</v>
      </c>
      <c r="J48" s="649" t="s">
        <v>62</v>
      </c>
      <c r="K48" s="646"/>
      <c r="L48" s="646"/>
      <c r="M48" s="650" t="s">
        <v>720</v>
      </c>
      <c r="N48" s="651" t="n">
        <v>4500000</v>
      </c>
      <c r="O48" s="593"/>
      <c r="P48" s="635" t="s">
        <v>905</v>
      </c>
      <c r="Q48" s="602"/>
      <c r="R48" s="636"/>
      <c r="S48" s="596" t="s">
        <v>890</v>
      </c>
    </row>
    <row r="49" customFormat="false" ht="36" hidden="false" customHeight="false" outlineLevel="0" collapsed="false">
      <c r="B49" s="589" t="s">
        <v>937</v>
      </c>
      <c r="C49" s="590" t="n">
        <v>15000000</v>
      </c>
      <c r="D49" s="590" t="n">
        <v>0</v>
      </c>
      <c r="E49" s="149" t="s">
        <v>229</v>
      </c>
      <c r="F49" s="152" t="s">
        <v>39</v>
      </c>
      <c r="G49" s="607" t="s">
        <v>937</v>
      </c>
      <c r="H49" s="608" t="n">
        <v>15000000</v>
      </c>
      <c r="I49" s="551"/>
      <c r="J49" s="646"/>
      <c r="K49" s="646"/>
      <c r="L49" s="646"/>
      <c r="M49" s="646"/>
      <c r="N49" s="647"/>
      <c r="O49" s="593"/>
      <c r="P49" s="635" t="s">
        <v>905</v>
      </c>
      <c r="Q49" s="602"/>
      <c r="R49" s="636"/>
      <c r="S49" s="596" t="s">
        <v>890</v>
      </c>
    </row>
    <row r="50" customFormat="false" ht="56.25" hidden="false" customHeight="false" outlineLevel="0" collapsed="false">
      <c r="B50" s="589" t="s">
        <v>938</v>
      </c>
      <c r="C50" s="590" t="n">
        <f aca="false">80000000+150000000+61000000</f>
        <v>291000000</v>
      </c>
      <c r="D50" s="590" t="n">
        <v>411402000</v>
      </c>
      <c r="E50" s="149" t="s">
        <v>229</v>
      </c>
      <c r="F50" s="152" t="s">
        <v>39</v>
      </c>
      <c r="G50" s="642" t="s">
        <v>939</v>
      </c>
      <c r="H50" s="608" t="n">
        <f aca="false">80000000+150000000+61000000</f>
        <v>291000000</v>
      </c>
      <c r="I50" s="551" t="s">
        <v>475</v>
      </c>
      <c r="J50" s="649" t="s">
        <v>694</v>
      </c>
      <c r="K50" s="646"/>
      <c r="L50" s="646"/>
      <c r="M50" s="649" t="s">
        <v>694</v>
      </c>
      <c r="N50" s="637" t="s">
        <v>940</v>
      </c>
      <c r="O50" s="593"/>
      <c r="P50" s="643" t="s">
        <v>941</v>
      </c>
      <c r="Q50" s="602" t="s">
        <v>213</v>
      </c>
      <c r="R50" s="636" t="s">
        <v>942</v>
      </c>
      <c r="S50" s="596" t="s">
        <v>890</v>
      </c>
    </row>
    <row r="51" customFormat="false" ht="18" hidden="false" customHeight="false" outlineLevel="0" collapsed="false">
      <c r="I51" s="652" t="n">
        <v>34</v>
      </c>
      <c r="J51" s="653"/>
      <c r="K51" s="653"/>
      <c r="L51" s="653"/>
      <c r="Q51" s="654" t="n">
        <v>0.86</v>
      </c>
    </row>
    <row r="52" customFormat="false" ht="15" hidden="false" customHeight="false" outlineLevel="0" collapsed="false">
      <c r="I52" s="652" t="n">
        <v>22</v>
      </c>
      <c r="J52" s="653" t="s">
        <v>943</v>
      </c>
      <c r="K52" s="653"/>
      <c r="L52" s="653"/>
    </row>
    <row r="53" customFormat="false" ht="15" hidden="false" customHeight="false" outlineLevel="0" collapsed="false">
      <c r="I53" s="652" t="n">
        <v>8</v>
      </c>
      <c r="J53" s="653" t="s">
        <v>944</v>
      </c>
      <c r="K53" s="653"/>
      <c r="L53" s="653"/>
    </row>
    <row r="54" customFormat="false" ht="15" hidden="false" customHeight="false" outlineLevel="0" collapsed="false">
      <c r="I54" s="234" t="n">
        <f aca="false">I53/I52</f>
        <v>0.363636363636364</v>
      </c>
      <c r="J54" s="655" t="s">
        <v>305</v>
      </c>
      <c r="K54" s="653"/>
      <c r="L54" s="653"/>
    </row>
    <row r="55" customFormat="false" ht="15" hidden="false" customHeight="false" outlineLevel="0" collapsed="false">
      <c r="Q55" s="656"/>
    </row>
  </sheetData>
  <mergeCells count="30">
    <mergeCell ref="B2:C2"/>
    <mergeCell ref="E2:S2"/>
    <mergeCell ref="K3:R3"/>
    <mergeCell ref="B4:B6"/>
    <mergeCell ref="C4:C6"/>
    <mergeCell ref="D4:D6"/>
    <mergeCell ref="E4:E6"/>
    <mergeCell ref="F4:F5"/>
    <mergeCell ref="G4:G6"/>
    <mergeCell ref="H4:H6"/>
    <mergeCell ref="I4:I6"/>
    <mergeCell ref="J4:J6"/>
    <mergeCell ref="K4:N4"/>
    <mergeCell ref="O4:P4"/>
    <mergeCell ref="Q4:S4"/>
    <mergeCell ref="K5:L5"/>
    <mergeCell ref="M5:N5"/>
    <mergeCell ref="O5:O6"/>
    <mergeCell ref="P5:P6"/>
    <mergeCell ref="Q5:Q6"/>
    <mergeCell ref="R5:R6"/>
    <mergeCell ref="S5:S6"/>
    <mergeCell ref="B11:B25"/>
    <mergeCell ref="G11:G25"/>
    <mergeCell ref="R11:R15"/>
    <mergeCell ref="R16:R17"/>
    <mergeCell ref="R18:R20"/>
    <mergeCell ref="R21:R23"/>
    <mergeCell ref="G33:G38"/>
    <mergeCell ref="G40:G45"/>
  </mergeCells>
  <dataValidations count="1">
    <dataValidation allowBlank="true" errorStyle="stop" operator="between" prompt="Nivel Central&#10;Aeropuerto&#10;Regional&#10;" promptTitle="Unidad de Negocio" showDropDown="false" showErrorMessage="true" showInputMessage="true" sqref="C9:D10 H9:H10 N10 C27:D29 H27:H29 N27 N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18" activeCellId="0" sqref="S18"/>
    </sheetView>
  </sheetViews>
  <sheetFormatPr defaultColWidth="11.41796875" defaultRowHeight="15" zeroHeight="false" outlineLevelRow="0" outlineLevelCol="0"/>
  <cols>
    <col collapsed="false" customWidth="true" hidden="false" outlineLevel="0" max="6" min="6" style="0" width="39.28"/>
    <col collapsed="false" customWidth="true" hidden="false" outlineLevel="0" max="7" min="7" style="0" width="13.99"/>
    <col collapsed="false" customWidth="true" hidden="false" outlineLevel="0" max="11" min="11" style="0" width="15.41"/>
    <col collapsed="false" customWidth="true" hidden="false" outlineLevel="0" max="15" min="15" style="0" width="12.85"/>
    <col collapsed="false" customWidth="true" hidden="false" outlineLevel="0" max="17" min="17" style="0" width="14.56"/>
    <col collapsed="false" customWidth="true" hidden="false" outlineLevel="0" max="19" min="19" style="0" width="14.56"/>
    <col collapsed="false" customWidth="true" hidden="false" outlineLevel="0" max="23" min="23" style="0" width="14.41"/>
  </cols>
  <sheetData>
    <row r="1" customFormat="false" ht="15" hidden="false" customHeight="false" outlineLevel="0" collapsed="false">
      <c r="A1" s="0" t="s">
        <v>945</v>
      </c>
    </row>
    <row r="2" customFormat="false" ht="15" hidden="false" customHeight="false" outlineLevel="0" collapsed="false">
      <c r="K2" s="0" t="s">
        <v>946</v>
      </c>
    </row>
    <row r="3" customFormat="false" ht="15" hidden="false" customHeight="false" outlineLevel="0" collapsed="false">
      <c r="V3" s="657" t="n">
        <v>41913</v>
      </c>
      <c r="W3" s="658" t="n">
        <v>0.465902777777778</v>
      </c>
    </row>
    <row r="4" customFormat="false" ht="15" hidden="false" customHeight="false" outlineLevel="0" collapsed="false">
      <c r="A4" s="0" t="s">
        <v>947</v>
      </c>
    </row>
    <row r="5" customFormat="false" ht="15" hidden="false" customHeight="false" outlineLevel="0" collapsed="false">
      <c r="K5" s="0" t="s">
        <v>948</v>
      </c>
    </row>
    <row r="6" customFormat="false" ht="15" hidden="false" customHeight="false" outlineLevel="0" collapsed="false">
      <c r="V6" s="0" t="s">
        <v>949</v>
      </c>
    </row>
    <row r="7" customFormat="false" ht="15" hidden="false" customHeight="false" outlineLevel="0" collapsed="false">
      <c r="W7" s="0" t="n">
        <v>1</v>
      </c>
    </row>
    <row r="8" customFormat="false" ht="15" hidden="false" customHeight="false" outlineLevel="0" collapsed="false">
      <c r="G8" s="0" t="s">
        <v>950</v>
      </c>
      <c r="Q8" s="0" t="n">
        <v>2014</v>
      </c>
    </row>
    <row r="9" customFormat="false" ht="15" hidden="false" customHeight="false" outlineLevel="0" collapsed="false">
      <c r="K9" s="0" t="s">
        <v>951</v>
      </c>
    </row>
    <row r="10" customFormat="false" ht="15" hidden="false" customHeight="false" outlineLevel="0" collapsed="false">
      <c r="I10" s="0" t="s">
        <v>952</v>
      </c>
      <c r="L10" s="0" t="s">
        <v>953</v>
      </c>
      <c r="P10" s="0" t="s">
        <v>954</v>
      </c>
      <c r="T10" s="0" t="s">
        <v>955</v>
      </c>
    </row>
    <row r="11" customFormat="false" ht="15.75" hidden="false" customHeight="false" outlineLevel="0" collapsed="false">
      <c r="A11" s="0" t="s">
        <v>956</v>
      </c>
      <c r="B11" s="0" t="s">
        <v>957</v>
      </c>
      <c r="C11" s="0" t="s">
        <v>958</v>
      </c>
      <c r="D11" s="0" t="s">
        <v>959</v>
      </c>
      <c r="G11" s="659" t="s">
        <v>960</v>
      </c>
      <c r="H11" s="659"/>
      <c r="I11" s="659" t="s">
        <v>961</v>
      </c>
      <c r="J11" s="660"/>
      <c r="K11" s="659" t="s">
        <v>962</v>
      </c>
      <c r="L11" s="659"/>
      <c r="M11" s="659" t="s">
        <v>961</v>
      </c>
      <c r="N11" s="659"/>
      <c r="O11" s="659" t="s">
        <v>963</v>
      </c>
      <c r="P11" s="661"/>
      <c r="Q11" s="659" t="s">
        <v>961</v>
      </c>
      <c r="R11" s="659"/>
      <c r="S11" s="659" t="s">
        <v>962</v>
      </c>
      <c r="T11" s="661"/>
      <c r="U11" s="659" t="s">
        <v>961</v>
      </c>
      <c r="V11" s="659"/>
      <c r="W11" s="659" t="s">
        <v>964</v>
      </c>
    </row>
    <row r="12" customFormat="false" ht="15" hidden="false" customHeight="false" outlineLevel="0" collapsed="false">
      <c r="A12" s="0" t="s">
        <v>965</v>
      </c>
      <c r="G12" s="662" t="n">
        <v>2526077000</v>
      </c>
      <c r="H12" s="662"/>
      <c r="I12" s="662" t="n">
        <v>225599722</v>
      </c>
      <c r="J12" s="662"/>
      <c r="K12" s="662" t="n">
        <v>2300477278</v>
      </c>
      <c r="L12" s="662"/>
      <c r="M12" s="662" t="n">
        <v>245639944</v>
      </c>
      <c r="N12" s="662"/>
      <c r="O12" s="662" t="n">
        <v>2054837334</v>
      </c>
      <c r="P12" s="663"/>
      <c r="Q12" s="662" t="n">
        <v>1120396719</v>
      </c>
      <c r="R12" s="662"/>
      <c r="S12" s="662" t="n">
        <v>934440615</v>
      </c>
      <c r="T12" s="664"/>
      <c r="U12" s="662" t="n">
        <v>0</v>
      </c>
      <c r="V12" s="662"/>
      <c r="W12" s="662" t="n">
        <v>934440615</v>
      </c>
    </row>
    <row r="13" customFormat="false" ht="15" hidden="false" customHeight="false" outlineLevel="0" collapsed="false">
      <c r="A13" s="0" t="n">
        <v>113608002</v>
      </c>
      <c r="D13" s="0" t="s">
        <v>966</v>
      </c>
      <c r="G13" s="662" t="n">
        <v>150000000</v>
      </c>
      <c r="H13" s="662"/>
      <c r="I13" s="662" t="n">
        <v>317676</v>
      </c>
      <c r="J13" s="662"/>
      <c r="K13" s="662" t="n">
        <v>149682324</v>
      </c>
      <c r="L13" s="662"/>
      <c r="M13" s="662" t="n">
        <v>76946561</v>
      </c>
      <c r="N13" s="662"/>
      <c r="O13" s="662" t="n">
        <v>72735763</v>
      </c>
      <c r="P13" s="663"/>
      <c r="Q13" s="662" t="n">
        <v>18028628</v>
      </c>
      <c r="R13" s="662"/>
      <c r="S13" s="662" t="n">
        <v>54707135</v>
      </c>
      <c r="T13" s="664"/>
      <c r="U13" s="662" t="n">
        <v>0</v>
      </c>
      <c r="V13" s="662"/>
      <c r="W13" s="662" t="n">
        <v>54707135</v>
      </c>
    </row>
    <row r="14" customFormat="false" ht="15" hidden="false" customHeight="false" outlineLevel="0" collapsed="false">
      <c r="A14" s="0" t="n">
        <v>113608002000001</v>
      </c>
      <c r="D14" s="0" t="s">
        <v>967</v>
      </c>
      <c r="G14" s="662" t="n">
        <v>25000000</v>
      </c>
      <c r="H14" s="662"/>
      <c r="I14" s="662" t="n">
        <v>400</v>
      </c>
      <c r="J14" s="662"/>
      <c r="K14" s="662" t="n">
        <v>24999600</v>
      </c>
      <c r="L14" s="662"/>
      <c r="M14" s="662" t="n">
        <v>24999600</v>
      </c>
      <c r="N14" s="662"/>
      <c r="O14" s="662" t="n">
        <v>0</v>
      </c>
      <c r="P14" s="663"/>
      <c r="Q14" s="662" t="n">
        <v>0</v>
      </c>
      <c r="R14" s="662"/>
      <c r="S14" s="662" t="n">
        <v>0</v>
      </c>
      <c r="T14" s="664"/>
      <c r="U14" s="662" t="n">
        <v>0</v>
      </c>
      <c r="V14" s="662"/>
      <c r="W14" s="662" t="n">
        <v>0</v>
      </c>
    </row>
    <row r="15" customFormat="false" ht="15" hidden="false" customHeight="false" outlineLevel="0" collapsed="false">
      <c r="A15" s="0" t="n">
        <v>113608002000003</v>
      </c>
      <c r="D15" s="0" t="s">
        <v>968</v>
      </c>
      <c r="G15" s="662" t="n">
        <v>35000000</v>
      </c>
      <c r="H15" s="662"/>
      <c r="I15" s="662" t="n">
        <v>560</v>
      </c>
      <c r="J15" s="662"/>
      <c r="K15" s="662" t="n">
        <v>34999440</v>
      </c>
      <c r="L15" s="662"/>
      <c r="M15" s="662" t="n">
        <v>34999440</v>
      </c>
      <c r="N15" s="662"/>
      <c r="O15" s="662" t="n">
        <v>0</v>
      </c>
      <c r="P15" s="663"/>
      <c r="Q15" s="662" t="n">
        <v>0</v>
      </c>
      <c r="R15" s="662"/>
      <c r="S15" s="662" t="n">
        <v>0</v>
      </c>
      <c r="T15" s="664"/>
      <c r="U15" s="662" t="n">
        <v>0</v>
      </c>
      <c r="V15" s="662"/>
      <c r="W15" s="662" t="n">
        <v>0</v>
      </c>
    </row>
    <row r="16" customFormat="false" ht="15" hidden="false" customHeight="false" outlineLevel="0" collapsed="false">
      <c r="A16" s="0" t="n">
        <v>113608002000004</v>
      </c>
      <c r="D16" s="0" t="s">
        <v>969</v>
      </c>
      <c r="G16" s="662" t="n">
        <v>90000000</v>
      </c>
      <c r="H16" s="662"/>
      <c r="I16" s="662" t="n">
        <v>316716</v>
      </c>
      <c r="J16" s="662"/>
      <c r="K16" s="662" t="n">
        <v>89683284</v>
      </c>
      <c r="L16" s="662"/>
      <c r="M16" s="662" t="n">
        <v>16947521</v>
      </c>
      <c r="N16" s="662"/>
      <c r="O16" s="662" t="n">
        <v>72735763</v>
      </c>
      <c r="P16" s="663"/>
      <c r="Q16" s="662" t="n">
        <v>18028628</v>
      </c>
      <c r="R16" s="662"/>
      <c r="S16" s="662" t="n">
        <v>54707135</v>
      </c>
      <c r="T16" s="664"/>
      <c r="U16" s="662" t="n">
        <v>0</v>
      </c>
      <c r="V16" s="662"/>
      <c r="W16" s="662" t="n">
        <v>54707135</v>
      </c>
    </row>
    <row r="17" customFormat="false" ht="15" hidden="false" customHeight="false" outlineLevel="0" collapsed="false">
      <c r="A17" s="0" t="n">
        <v>113608003</v>
      </c>
      <c r="D17" s="0" t="s">
        <v>772</v>
      </c>
      <c r="G17" s="662" t="n">
        <v>1000000000</v>
      </c>
      <c r="H17" s="662"/>
      <c r="I17" s="662" t="n">
        <v>109865943</v>
      </c>
      <c r="J17" s="662"/>
      <c r="K17" s="662" t="n">
        <v>890134057</v>
      </c>
      <c r="L17" s="662"/>
      <c r="M17" s="662" t="n">
        <v>5</v>
      </c>
      <c r="N17" s="662"/>
      <c r="O17" s="662" t="n">
        <v>890134052</v>
      </c>
      <c r="P17" s="663"/>
      <c r="Q17" s="662" t="n">
        <v>641040299</v>
      </c>
      <c r="R17" s="662"/>
      <c r="S17" s="662" t="n">
        <v>249093753</v>
      </c>
      <c r="T17" s="664"/>
      <c r="U17" s="662" t="n">
        <v>0</v>
      </c>
      <c r="V17" s="662"/>
      <c r="W17" s="662" t="n">
        <v>249093753</v>
      </c>
    </row>
    <row r="18" customFormat="false" ht="15" hidden="false" customHeight="false" outlineLevel="0" collapsed="false">
      <c r="A18" s="0" t="n">
        <v>113608003000003</v>
      </c>
      <c r="D18" s="0" t="s">
        <v>970</v>
      </c>
      <c r="G18" s="662" t="n">
        <v>285387697</v>
      </c>
      <c r="H18" s="662"/>
      <c r="I18" s="662" t="n">
        <v>14231090</v>
      </c>
      <c r="J18" s="662"/>
      <c r="K18" s="662" t="n">
        <v>271156607</v>
      </c>
      <c r="L18" s="662"/>
      <c r="M18" s="662" t="n">
        <v>2</v>
      </c>
      <c r="N18" s="662"/>
      <c r="O18" s="662" t="n">
        <v>271156605</v>
      </c>
      <c r="P18" s="663"/>
      <c r="Q18" s="662" t="n">
        <v>271156605</v>
      </c>
      <c r="R18" s="662"/>
      <c r="S18" s="662" t="n">
        <v>0</v>
      </c>
      <c r="T18" s="664"/>
      <c r="U18" s="662" t="n">
        <v>0</v>
      </c>
      <c r="V18" s="662"/>
      <c r="W18" s="662" t="n">
        <v>0</v>
      </c>
    </row>
    <row r="19" customFormat="false" ht="15" hidden="false" customHeight="false" outlineLevel="0" collapsed="false">
      <c r="A19" s="0" t="n">
        <v>113608003000004</v>
      </c>
      <c r="D19" s="0" t="s">
        <v>971</v>
      </c>
      <c r="G19" s="662" t="n">
        <v>500738000</v>
      </c>
      <c r="H19" s="662"/>
      <c r="I19" s="662" t="n">
        <v>1833548</v>
      </c>
      <c r="J19" s="662"/>
      <c r="K19" s="662" t="n">
        <v>498904452</v>
      </c>
      <c r="L19" s="662"/>
      <c r="M19" s="662" t="n">
        <v>3</v>
      </c>
      <c r="N19" s="662"/>
      <c r="O19" s="662" t="n">
        <v>498904449</v>
      </c>
      <c r="P19" s="663"/>
      <c r="Q19" s="662" t="n">
        <v>249810696</v>
      </c>
      <c r="R19" s="662"/>
      <c r="S19" s="662" t="n">
        <v>249093753</v>
      </c>
      <c r="T19" s="664"/>
      <c r="U19" s="662" t="n">
        <v>0</v>
      </c>
      <c r="V19" s="662"/>
      <c r="W19" s="662" t="n">
        <v>249093753</v>
      </c>
    </row>
    <row r="20" customFormat="false" ht="15" hidden="false" customHeight="false" outlineLevel="0" collapsed="false">
      <c r="A20" s="0" t="n">
        <v>113608003000006</v>
      </c>
      <c r="D20" s="0" t="s">
        <v>972</v>
      </c>
      <c r="G20" s="662" t="n">
        <v>123200000</v>
      </c>
      <c r="H20" s="662"/>
      <c r="I20" s="662" t="n">
        <v>3127002</v>
      </c>
      <c r="J20" s="662"/>
      <c r="K20" s="662" t="n">
        <v>120072998</v>
      </c>
      <c r="L20" s="662"/>
      <c r="M20" s="662" t="n">
        <v>0</v>
      </c>
      <c r="N20" s="662"/>
      <c r="O20" s="662" t="n">
        <v>120072998</v>
      </c>
      <c r="P20" s="663"/>
      <c r="Q20" s="662" t="n">
        <v>120072998</v>
      </c>
      <c r="R20" s="662"/>
      <c r="S20" s="662" t="n">
        <v>0</v>
      </c>
      <c r="T20" s="664"/>
      <c r="U20" s="662" t="n">
        <v>0</v>
      </c>
      <c r="V20" s="662"/>
      <c r="W20" s="662" t="n">
        <v>0</v>
      </c>
    </row>
    <row r="21" customFormat="false" ht="15" hidden="false" customHeight="false" outlineLevel="0" collapsed="false">
      <c r="A21" s="0" t="n">
        <v>113608003000018</v>
      </c>
      <c r="D21" s="0" t="s">
        <v>820</v>
      </c>
      <c r="G21" s="662" t="n">
        <v>90674303</v>
      </c>
      <c r="H21" s="662"/>
      <c r="I21" s="662" t="n">
        <v>90674303</v>
      </c>
      <c r="J21" s="662"/>
      <c r="K21" s="662" t="n">
        <v>0</v>
      </c>
      <c r="L21" s="662"/>
      <c r="M21" s="662" t="n">
        <v>0</v>
      </c>
      <c r="N21" s="662"/>
      <c r="O21" s="662" t="n">
        <v>0</v>
      </c>
      <c r="P21" s="663"/>
      <c r="Q21" s="662" t="n">
        <v>0</v>
      </c>
      <c r="R21" s="662"/>
      <c r="S21" s="662" t="n">
        <v>0</v>
      </c>
      <c r="T21" s="664"/>
      <c r="U21" s="662" t="n">
        <v>0</v>
      </c>
      <c r="V21" s="662"/>
      <c r="W21" s="662" t="n">
        <v>0</v>
      </c>
    </row>
    <row r="22" customFormat="false" ht="15" hidden="false" customHeight="false" outlineLevel="0" collapsed="false">
      <c r="A22" s="0" t="n">
        <v>113608119</v>
      </c>
      <c r="D22" s="0" t="s">
        <v>973</v>
      </c>
      <c r="G22" s="662" t="n">
        <v>237000000</v>
      </c>
      <c r="H22" s="662"/>
      <c r="I22" s="662" t="n">
        <v>2721765</v>
      </c>
      <c r="J22" s="662"/>
      <c r="K22" s="662" t="n">
        <v>234278235</v>
      </c>
      <c r="L22" s="662"/>
      <c r="M22" s="662" t="n">
        <v>15850377</v>
      </c>
      <c r="N22" s="662"/>
      <c r="O22" s="662" t="n">
        <v>218427858</v>
      </c>
      <c r="P22" s="663"/>
      <c r="Q22" s="662" t="n">
        <v>99359120</v>
      </c>
      <c r="R22" s="662"/>
      <c r="S22" s="662" t="n">
        <v>119068738</v>
      </c>
      <c r="T22" s="664"/>
      <c r="U22" s="662" t="n">
        <v>0</v>
      </c>
      <c r="V22" s="662"/>
      <c r="W22" s="662" t="n">
        <v>119068738</v>
      </c>
    </row>
    <row r="23" customFormat="false" ht="15" hidden="false" customHeight="false" outlineLevel="0" collapsed="false">
      <c r="A23" s="0" t="n">
        <v>113608119000001</v>
      </c>
      <c r="D23" s="0" t="s">
        <v>974</v>
      </c>
      <c r="G23" s="662" t="n">
        <v>30000000</v>
      </c>
      <c r="H23" s="662"/>
      <c r="I23" s="662" t="n">
        <v>128994</v>
      </c>
      <c r="J23" s="662"/>
      <c r="K23" s="662" t="n">
        <v>29871006</v>
      </c>
      <c r="L23" s="662"/>
      <c r="M23" s="662" t="n">
        <v>149394</v>
      </c>
      <c r="N23" s="662"/>
      <c r="O23" s="662" t="n">
        <v>29721612</v>
      </c>
      <c r="P23" s="663"/>
      <c r="Q23" s="662" t="n">
        <v>9689804</v>
      </c>
      <c r="R23" s="662"/>
      <c r="S23" s="662" t="n">
        <v>20031808</v>
      </c>
      <c r="T23" s="664"/>
      <c r="U23" s="662" t="n">
        <v>0</v>
      </c>
      <c r="V23" s="662"/>
      <c r="W23" s="662" t="n">
        <v>20031808</v>
      </c>
    </row>
    <row r="24" customFormat="false" ht="15" hidden="false" customHeight="false" outlineLevel="0" collapsed="false">
      <c r="A24" s="0" t="n">
        <v>113608119000002</v>
      </c>
      <c r="D24" s="0" t="s">
        <v>975</v>
      </c>
      <c r="G24" s="662" t="n">
        <v>22000000</v>
      </c>
      <c r="H24" s="662"/>
      <c r="I24" s="662" t="n">
        <v>905458</v>
      </c>
      <c r="J24" s="662"/>
      <c r="K24" s="662" t="n">
        <v>21094542</v>
      </c>
      <c r="L24" s="662"/>
      <c r="M24" s="662" t="n">
        <v>0</v>
      </c>
      <c r="N24" s="662"/>
      <c r="O24" s="662" t="n">
        <v>21094542</v>
      </c>
      <c r="P24" s="663"/>
      <c r="Q24" s="662" t="n">
        <v>0</v>
      </c>
      <c r="R24" s="662"/>
      <c r="S24" s="662" t="n">
        <v>21094542</v>
      </c>
      <c r="T24" s="664"/>
      <c r="U24" s="662" t="n">
        <v>0</v>
      </c>
      <c r="V24" s="662"/>
      <c r="W24" s="662" t="n">
        <v>21094542</v>
      </c>
    </row>
    <row r="25" customFormat="false" ht="15" hidden="false" customHeight="false" outlineLevel="0" collapsed="false">
      <c r="A25" s="0" t="n">
        <v>113608119000003</v>
      </c>
      <c r="D25" s="0" t="s">
        <v>976</v>
      </c>
      <c r="G25" s="662" t="n">
        <v>160000000</v>
      </c>
      <c r="H25" s="662"/>
      <c r="I25" s="662" t="n">
        <v>671669</v>
      </c>
      <c r="J25" s="662"/>
      <c r="K25" s="662" t="n">
        <v>159328331</v>
      </c>
      <c r="L25" s="662"/>
      <c r="M25" s="662" t="n">
        <v>15700981</v>
      </c>
      <c r="N25" s="662"/>
      <c r="O25" s="662" t="n">
        <v>143627350</v>
      </c>
      <c r="P25" s="663"/>
      <c r="Q25" s="662" t="n">
        <v>84751283</v>
      </c>
      <c r="R25" s="662"/>
      <c r="S25" s="662" t="n">
        <v>58876067</v>
      </c>
      <c r="T25" s="664"/>
      <c r="U25" s="662" t="n">
        <v>0</v>
      </c>
      <c r="V25" s="662"/>
      <c r="W25" s="662" t="n">
        <v>58876067</v>
      </c>
    </row>
    <row r="26" customFormat="false" ht="15" hidden="false" customHeight="false" outlineLevel="0" collapsed="false">
      <c r="A26" s="0" t="n">
        <v>113608119000005</v>
      </c>
      <c r="D26" s="0" t="s">
        <v>977</v>
      </c>
      <c r="G26" s="662" t="n">
        <v>20000000</v>
      </c>
      <c r="H26" s="662"/>
      <c r="I26" s="662" t="n">
        <v>933678</v>
      </c>
      <c r="J26" s="662"/>
      <c r="K26" s="662" t="n">
        <v>19066322</v>
      </c>
      <c r="L26" s="662"/>
      <c r="M26" s="662" t="n">
        <v>1</v>
      </c>
      <c r="N26" s="662"/>
      <c r="O26" s="662" t="n">
        <v>19066321</v>
      </c>
      <c r="P26" s="663"/>
      <c r="Q26" s="662" t="n">
        <v>0</v>
      </c>
      <c r="R26" s="662"/>
      <c r="S26" s="662" t="n">
        <v>19066321</v>
      </c>
      <c r="T26" s="664"/>
      <c r="U26" s="662" t="n">
        <v>0</v>
      </c>
      <c r="V26" s="662"/>
      <c r="W26" s="662" t="n">
        <v>19066321</v>
      </c>
    </row>
    <row r="27" customFormat="false" ht="15" hidden="false" customHeight="false" outlineLevel="0" collapsed="false">
      <c r="A27" s="0" t="n">
        <v>113608119000006</v>
      </c>
      <c r="D27" s="0" t="s">
        <v>135</v>
      </c>
      <c r="G27" s="662" t="n">
        <v>5000000</v>
      </c>
      <c r="H27" s="662"/>
      <c r="I27" s="662" t="n">
        <v>81966</v>
      </c>
      <c r="J27" s="662"/>
      <c r="K27" s="662" t="n">
        <v>4918034</v>
      </c>
      <c r="L27" s="662"/>
      <c r="M27" s="662" t="n">
        <v>1</v>
      </c>
      <c r="N27" s="662"/>
      <c r="O27" s="662" t="n">
        <v>4918033</v>
      </c>
      <c r="P27" s="663"/>
      <c r="Q27" s="662" t="n">
        <v>4918033</v>
      </c>
      <c r="R27" s="662"/>
      <c r="S27" s="662" t="n">
        <v>0</v>
      </c>
      <c r="T27" s="664"/>
      <c r="U27" s="662" t="n">
        <v>0</v>
      </c>
      <c r="V27" s="662"/>
      <c r="W27" s="662" t="n">
        <v>0</v>
      </c>
    </row>
    <row r="28" customFormat="false" ht="15" hidden="false" customHeight="false" outlineLevel="0" collapsed="false">
      <c r="A28" s="0" t="n">
        <v>11360811900000600</v>
      </c>
      <c r="D28" s="0" t="s">
        <v>978</v>
      </c>
      <c r="G28" s="662" t="n">
        <v>5000000</v>
      </c>
      <c r="H28" s="662"/>
      <c r="I28" s="662" t="n">
        <v>81966</v>
      </c>
      <c r="J28" s="662"/>
      <c r="K28" s="662" t="n">
        <v>4918034</v>
      </c>
      <c r="L28" s="662"/>
      <c r="M28" s="662" t="n">
        <v>1</v>
      </c>
      <c r="N28" s="662"/>
      <c r="O28" s="662" t="n">
        <v>4918033</v>
      </c>
      <c r="P28" s="663"/>
      <c r="Q28" s="662" t="n">
        <v>4918033</v>
      </c>
      <c r="R28" s="662"/>
      <c r="S28" s="662" t="n">
        <v>0</v>
      </c>
      <c r="T28" s="664"/>
      <c r="U28" s="662" t="n">
        <v>0</v>
      </c>
      <c r="V28" s="662"/>
      <c r="W28" s="662" t="n">
        <v>0</v>
      </c>
    </row>
    <row r="29" customFormat="false" ht="15" hidden="false" customHeight="false" outlineLevel="0" collapsed="false">
      <c r="A29" s="0" t="n">
        <v>123608001</v>
      </c>
      <c r="D29" s="0" t="s">
        <v>979</v>
      </c>
      <c r="G29" s="662" t="n">
        <v>130000000</v>
      </c>
      <c r="H29" s="662"/>
      <c r="I29" s="662" t="n">
        <v>6800018</v>
      </c>
      <c r="J29" s="662"/>
      <c r="K29" s="662" t="n">
        <v>123199982</v>
      </c>
      <c r="L29" s="662"/>
      <c r="M29" s="662" t="n">
        <v>123199982</v>
      </c>
      <c r="N29" s="662"/>
      <c r="O29" s="662" t="n">
        <v>0</v>
      </c>
      <c r="P29" s="663"/>
      <c r="Q29" s="662" t="n">
        <v>0</v>
      </c>
      <c r="R29" s="662"/>
      <c r="S29" s="662" t="n">
        <v>0</v>
      </c>
      <c r="T29" s="664"/>
      <c r="U29" s="662" t="n">
        <v>0</v>
      </c>
      <c r="V29" s="662"/>
      <c r="W29" s="662" t="n">
        <v>0</v>
      </c>
    </row>
    <row r="30" customFormat="false" ht="15" hidden="false" customHeight="false" outlineLevel="0" collapsed="false">
      <c r="A30" s="0" t="n">
        <v>123608001000</v>
      </c>
      <c r="D30" s="0" t="s">
        <v>980</v>
      </c>
      <c r="G30" s="662" t="n">
        <v>130000000</v>
      </c>
      <c r="H30" s="662"/>
      <c r="I30" s="662" t="n">
        <v>6800018</v>
      </c>
      <c r="J30" s="662"/>
      <c r="K30" s="662" t="n">
        <v>123199982</v>
      </c>
      <c r="L30" s="662"/>
      <c r="M30" s="662" t="n">
        <v>123199982</v>
      </c>
      <c r="N30" s="662"/>
      <c r="O30" s="662" t="n">
        <v>0</v>
      </c>
      <c r="P30" s="663"/>
      <c r="Q30" s="662" t="n">
        <v>0</v>
      </c>
      <c r="R30" s="662"/>
      <c r="S30" s="662" t="n">
        <v>0</v>
      </c>
      <c r="T30" s="664"/>
      <c r="U30" s="662" t="n">
        <v>0</v>
      </c>
      <c r="V30" s="662"/>
      <c r="W30" s="662" t="n">
        <v>0</v>
      </c>
    </row>
    <row r="31" customFormat="false" ht="15" hidden="false" customHeight="false" outlineLevel="0" collapsed="false">
      <c r="A31" s="0" t="n">
        <v>123608001000001</v>
      </c>
      <c r="D31" s="0" t="s">
        <v>981</v>
      </c>
      <c r="G31" s="662" t="n">
        <v>130000000</v>
      </c>
      <c r="H31" s="662"/>
      <c r="I31" s="662" t="n">
        <v>6800018</v>
      </c>
      <c r="J31" s="662"/>
      <c r="K31" s="662" t="n">
        <v>123199982</v>
      </c>
      <c r="L31" s="662"/>
      <c r="M31" s="662" t="n">
        <v>123199982</v>
      </c>
      <c r="N31" s="662"/>
      <c r="O31" s="662" t="n">
        <v>0</v>
      </c>
      <c r="P31" s="663"/>
      <c r="Q31" s="662" t="n">
        <v>0</v>
      </c>
      <c r="R31" s="662"/>
      <c r="S31" s="662" t="n">
        <v>0</v>
      </c>
      <c r="T31" s="664"/>
      <c r="U31" s="662" t="n">
        <v>0</v>
      </c>
      <c r="V31" s="662"/>
      <c r="W31" s="662" t="n">
        <v>0</v>
      </c>
    </row>
    <row r="32" customFormat="false" ht="15" hidden="false" customHeight="false" outlineLevel="0" collapsed="false">
      <c r="A32" s="0" t="n">
        <v>211608034</v>
      </c>
      <c r="D32" s="0" t="s">
        <v>982</v>
      </c>
      <c r="G32" s="662" t="n">
        <v>40000000</v>
      </c>
      <c r="H32" s="662"/>
      <c r="I32" s="662" t="n">
        <v>166794</v>
      </c>
      <c r="J32" s="662"/>
      <c r="K32" s="662" t="n">
        <v>39833206</v>
      </c>
      <c r="L32" s="662"/>
      <c r="M32" s="662" t="n">
        <v>14873914</v>
      </c>
      <c r="N32" s="662"/>
      <c r="O32" s="662" t="n">
        <v>24959292</v>
      </c>
      <c r="P32" s="663"/>
      <c r="Q32" s="662" t="n">
        <v>24959292</v>
      </c>
      <c r="R32" s="662"/>
      <c r="S32" s="662" t="n">
        <v>0</v>
      </c>
      <c r="T32" s="664"/>
      <c r="U32" s="662" t="n">
        <v>0</v>
      </c>
      <c r="V32" s="662"/>
      <c r="W32" s="662" t="n">
        <v>0</v>
      </c>
    </row>
    <row r="33" customFormat="false" ht="15" hidden="false" customHeight="false" outlineLevel="0" collapsed="false">
      <c r="A33" s="0" t="n">
        <v>211608034000</v>
      </c>
      <c r="D33" s="0" t="s">
        <v>980</v>
      </c>
      <c r="G33" s="662" t="n">
        <v>40000000</v>
      </c>
      <c r="H33" s="662"/>
      <c r="I33" s="662" t="n">
        <v>166794</v>
      </c>
      <c r="J33" s="662"/>
      <c r="K33" s="662" t="n">
        <v>39833206</v>
      </c>
      <c r="L33" s="662"/>
      <c r="M33" s="662" t="n">
        <v>14873914</v>
      </c>
      <c r="N33" s="662"/>
      <c r="O33" s="662" t="n">
        <v>24959292</v>
      </c>
      <c r="P33" s="663"/>
      <c r="Q33" s="662" t="n">
        <v>24959292</v>
      </c>
      <c r="R33" s="662"/>
      <c r="S33" s="662" t="n">
        <v>0</v>
      </c>
      <c r="T33" s="664"/>
      <c r="U33" s="662" t="n">
        <v>0</v>
      </c>
      <c r="V33" s="662"/>
      <c r="W33" s="662" t="n">
        <v>0</v>
      </c>
    </row>
    <row r="34" customFormat="false" ht="15" hidden="false" customHeight="false" outlineLevel="0" collapsed="false">
      <c r="A34" s="0" t="n">
        <v>211608034000002</v>
      </c>
      <c r="D34" s="0" t="s">
        <v>983</v>
      </c>
      <c r="G34" s="662" t="n">
        <v>25000000</v>
      </c>
      <c r="H34" s="662"/>
      <c r="I34" s="662" t="n">
        <v>40708</v>
      </c>
      <c r="J34" s="662"/>
      <c r="K34" s="662" t="n">
        <v>24959292</v>
      </c>
      <c r="L34" s="662"/>
      <c r="M34" s="662" t="n">
        <v>0</v>
      </c>
      <c r="N34" s="662"/>
      <c r="O34" s="662" t="n">
        <v>24959292</v>
      </c>
      <c r="P34" s="663"/>
      <c r="Q34" s="662" t="n">
        <v>24959292</v>
      </c>
      <c r="R34" s="662"/>
      <c r="S34" s="662" t="n">
        <v>0</v>
      </c>
      <c r="T34" s="664"/>
      <c r="U34" s="662" t="n">
        <v>0</v>
      </c>
      <c r="V34" s="662"/>
      <c r="W34" s="662" t="n">
        <v>0</v>
      </c>
    </row>
    <row r="35" customFormat="false" ht="15" hidden="false" customHeight="false" outlineLevel="0" collapsed="false">
      <c r="A35" s="0" t="n">
        <v>211608034000003</v>
      </c>
      <c r="D35" s="0" t="s">
        <v>984</v>
      </c>
      <c r="G35" s="662" t="n">
        <v>15000000</v>
      </c>
      <c r="H35" s="662"/>
      <c r="I35" s="662" t="n">
        <v>126086</v>
      </c>
      <c r="J35" s="662"/>
      <c r="K35" s="662" t="n">
        <v>14873914</v>
      </c>
      <c r="L35" s="662"/>
      <c r="M35" s="662" t="n">
        <v>14873914</v>
      </c>
      <c r="N35" s="662"/>
      <c r="O35" s="662" t="n">
        <v>0</v>
      </c>
      <c r="P35" s="663"/>
      <c r="Q35" s="662" t="n">
        <v>0</v>
      </c>
      <c r="R35" s="662"/>
      <c r="S35" s="662" t="n">
        <v>0</v>
      </c>
      <c r="T35" s="664"/>
      <c r="U35" s="662" t="n">
        <v>0</v>
      </c>
      <c r="V35" s="662"/>
      <c r="W35" s="662" t="n">
        <v>0</v>
      </c>
    </row>
    <row r="36" customFormat="false" ht="15" hidden="false" customHeight="false" outlineLevel="0" collapsed="false">
      <c r="A36" s="0" t="n">
        <v>213608002</v>
      </c>
      <c r="D36" s="0" t="s">
        <v>985</v>
      </c>
      <c r="G36" s="662" t="n">
        <v>6000000</v>
      </c>
      <c r="H36" s="662"/>
      <c r="I36" s="662" t="n">
        <v>2104</v>
      </c>
      <c r="J36" s="662"/>
      <c r="K36" s="662" t="n">
        <v>5997896</v>
      </c>
      <c r="L36" s="662"/>
      <c r="M36" s="662" t="n">
        <v>54216</v>
      </c>
      <c r="N36" s="662"/>
      <c r="O36" s="662" t="n">
        <v>5943680</v>
      </c>
      <c r="P36" s="663"/>
      <c r="Q36" s="662" t="n">
        <v>0</v>
      </c>
      <c r="R36" s="662"/>
      <c r="S36" s="662" t="n">
        <v>5943680</v>
      </c>
      <c r="T36" s="664"/>
      <c r="U36" s="662" t="n">
        <v>0</v>
      </c>
      <c r="V36" s="662"/>
      <c r="W36" s="662" t="n">
        <v>5943680</v>
      </c>
    </row>
    <row r="37" customFormat="false" ht="15" hidden="false" customHeight="false" outlineLevel="0" collapsed="false">
      <c r="A37" s="0" t="n">
        <v>213608002000002</v>
      </c>
      <c r="D37" s="0" t="s">
        <v>986</v>
      </c>
      <c r="G37" s="662" t="n">
        <v>6000000</v>
      </c>
      <c r="H37" s="662"/>
      <c r="I37" s="662" t="n">
        <v>2104</v>
      </c>
      <c r="J37" s="662"/>
      <c r="K37" s="662" t="n">
        <v>5997896</v>
      </c>
      <c r="L37" s="662"/>
      <c r="M37" s="662" t="n">
        <v>54216</v>
      </c>
      <c r="N37" s="662"/>
      <c r="O37" s="662" t="n">
        <v>5943680</v>
      </c>
      <c r="P37" s="663"/>
      <c r="Q37" s="662" t="n">
        <v>0</v>
      </c>
      <c r="R37" s="662"/>
      <c r="S37" s="662" t="n">
        <v>5943680</v>
      </c>
      <c r="T37" s="664"/>
      <c r="U37" s="662" t="n">
        <v>0</v>
      </c>
      <c r="V37" s="662"/>
      <c r="W37" s="662" t="n">
        <v>5943680</v>
      </c>
    </row>
    <row r="38" customFormat="false" ht="15" hidden="false" customHeight="false" outlineLevel="0" collapsed="false">
      <c r="A38" s="0" t="n">
        <v>213608003</v>
      </c>
      <c r="D38" s="0" t="s">
        <v>987</v>
      </c>
      <c r="G38" s="662" t="n">
        <v>14000000</v>
      </c>
      <c r="H38" s="662"/>
      <c r="I38" s="662" t="n">
        <v>6000001</v>
      </c>
      <c r="J38" s="662"/>
      <c r="K38" s="662" t="n">
        <v>7999999</v>
      </c>
      <c r="L38" s="662"/>
      <c r="M38" s="662" t="n">
        <v>0</v>
      </c>
      <c r="N38" s="662"/>
      <c r="O38" s="662" t="n">
        <v>7999999</v>
      </c>
      <c r="P38" s="663"/>
      <c r="Q38" s="662" t="n">
        <v>0</v>
      </c>
      <c r="R38" s="662"/>
      <c r="S38" s="662" t="n">
        <v>7999999</v>
      </c>
      <c r="T38" s="664"/>
      <c r="U38" s="662" t="n">
        <v>0</v>
      </c>
      <c r="V38" s="662"/>
      <c r="W38" s="662" t="n">
        <v>7999999</v>
      </c>
    </row>
    <row r="39" customFormat="false" ht="15" hidden="false" customHeight="false" outlineLevel="0" collapsed="false">
      <c r="A39" s="0" t="n">
        <v>213608003000004</v>
      </c>
      <c r="D39" s="0" t="s">
        <v>988</v>
      </c>
      <c r="G39" s="662" t="n">
        <v>8000000</v>
      </c>
      <c r="H39" s="662"/>
      <c r="I39" s="662" t="n">
        <v>1</v>
      </c>
      <c r="J39" s="662"/>
      <c r="K39" s="662" t="n">
        <v>7999999</v>
      </c>
      <c r="L39" s="662"/>
      <c r="M39" s="662" t="n">
        <v>0</v>
      </c>
      <c r="N39" s="662"/>
      <c r="O39" s="662" t="n">
        <v>7999999</v>
      </c>
      <c r="P39" s="663"/>
      <c r="Q39" s="662" t="n">
        <v>0</v>
      </c>
      <c r="R39" s="662"/>
      <c r="S39" s="662" t="n">
        <v>7999999</v>
      </c>
      <c r="T39" s="664"/>
      <c r="U39" s="662" t="n">
        <v>0</v>
      </c>
      <c r="V39" s="662"/>
      <c r="W39" s="662" t="n">
        <v>7999999</v>
      </c>
    </row>
    <row r="40" customFormat="false" ht="15" hidden="false" customHeight="false" outlineLevel="0" collapsed="false">
      <c r="A40" s="0" t="n">
        <v>213608003000005</v>
      </c>
      <c r="D40" s="0" t="s">
        <v>989</v>
      </c>
      <c r="G40" s="662" t="n">
        <v>5000000</v>
      </c>
      <c r="H40" s="662"/>
      <c r="I40" s="662" t="n">
        <v>5000000</v>
      </c>
      <c r="J40" s="662"/>
      <c r="K40" s="662" t="n">
        <v>0</v>
      </c>
      <c r="L40" s="662"/>
      <c r="M40" s="662" t="n">
        <v>0</v>
      </c>
      <c r="N40" s="662"/>
      <c r="O40" s="662" t="n">
        <v>0</v>
      </c>
      <c r="P40" s="663"/>
      <c r="Q40" s="662" t="n">
        <v>0</v>
      </c>
      <c r="R40" s="662"/>
      <c r="S40" s="662" t="n">
        <v>0</v>
      </c>
      <c r="T40" s="664"/>
      <c r="U40" s="662" t="n">
        <v>0</v>
      </c>
      <c r="V40" s="662"/>
      <c r="W40" s="662" t="n">
        <v>0</v>
      </c>
    </row>
    <row r="41" customFormat="false" ht="15" hidden="false" customHeight="false" outlineLevel="0" collapsed="false">
      <c r="A41" s="0" t="n">
        <v>21360800300000600</v>
      </c>
      <c r="D41" s="0" t="s">
        <v>990</v>
      </c>
      <c r="G41" s="662" t="n">
        <v>1000000</v>
      </c>
      <c r="H41" s="662"/>
      <c r="I41" s="662" t="n">
        <v>1000000</v>
      </c>
      <c r="J41" s="662"/>
      <c r="K41" s="662" t="n">
        <v>0</v>
      </c>
      <c r="L41" s="662"/>
      <c r="M41" s="662" t="n">
        <v>0</v>
      </c>
      <c r="N41" s="662"/>
      <c r="O41" s="662" t="n">
        <v>0</v>
      </c>
      <c r="P41" s="663"/>
      <c r="Q41" s="662" t="n">
        <v>0</v>
      </c>
      <c r="R41" s="662"/>
      <c r="S41" s="662" t="n">
        <v>0</v>
      </c>
      <c r="T41" s="664"/>
      <c r="U41" s="662" t="n">
        <v>0</v>
      </c>
      <c r="V41" s="662"/>
      <c r="W41" s="662" t="n">
        <v>0</v>
      </c>
    </row>
    <row r="42" customFormat="false" ht="15" hidden="false" customHeight="false" outlineLevel="0" collapsed="false">
      <c r="A42" s="0" t="n">
        <v>213608007</v>
      </c>
      <c r="D42" s="0" t="s">
        <v>991</v>
      </c>
      <c r="G42" s="662" t="n">
        <v>220000000</v>
      </c>
      <c r="H42" s="662"/>
      <c r="I42" s="662" t="n">
        <v>64219321</v>
      </c>
      <c r="J42" s="662"/>
      <c r="K42" s="662" t="n">
        <v>155780679</v>
      </c>
      <c r="L42" s="662"/>
      <c r="M42" s="662" t="n">
        <v>984006</v>
      </c>
      <c r="N42" s="662"/>
      <c r="O42" s="662" t="n">
        <v>154796673</v>
      </c>
      <c r="P42" s="663"/>
      <c r="Q42" s="662" t="n">
        <v>14614681</v>
      </c>
      <c r="R42" s="662"/>
      <c r="S42" s="662" t="n">
        <v>140181992</v>
      </c>
      <c r="T42" s="664"/>
      <c r="U42" s="662" t="n">
        <v>0</v>
      </c>
      <c r="V42" s="662"/>
      <c r="W42" s="662" t="n">
        <v>140181992</v>
      </c>
    </row>
    <row r="43" customFormat="false" ht="15" hidden="false" customHeight="false" outlineLevel="0" collapsed="false">
      <c r="A43" s="0" t="n">
        <v>213608007000003</v>
      </c>
      <c r="D43" s="0" t="s">
        <v>992</v>
      </c>
      <c r="G43" s="662" t="n">
        <v>44800000</v>
      </c>
      <c r="H43" s="662"/>
      <c r="I43" s="662" t="n">
        <v>251354</v>
      </c>
      <c r="J43" s="662"/>
      <c r="K43" s="662" t="n">
        <v>44548646</v>
      </c>
      <c r="L43" s="662"/>
      <c r="M43" s="662" t="n">
        <v>1</v>
      </c>
      <c r="N43" s="662"/>
      <c r="O43" s="662" t="n">
        <v>44548645</v>
      </c>
      <c r="P43" s="663"/>
      <c r="Q43" s="662" t="n">
        <v>14614681</v>
      </c>
      <c r="R43" s="662"/>
      <c r="S43" s="662" t="n">
        <v>29933964</v>
      </c>
      <c r="T43" s="664"/>
      <c r="U43" s="662" t="n">
        <v>0</v>
      </c>
      <c r="V43" s="662"/>
      <c r="W43" s="662" t="n">
        <v>29933964</v>
      </c>
    </row>
    <row r="44" customFormat="false" ht="15" hidden="false" customHeight="false" outlineLevel="0" collapsed="false">
      <c r="A44" s="0" t="n">
        <v>213608007000004</v>
      </c>
      <c r="D44" s="0" t="s">
        <v>549</v>
      </c>
      <c r="G44" s="662" t="n">
        <v>30000000</v>
      </c>
      <c r="H44" s="662"/>
      <c r="I44" s="662" t="n">
        <v>26395</v>
      </c>
      <c r="J44" s="662"/>
      <c r="K44" s="662" t="n">
        <v>29973605</v>
      </c>
      <c r="L44" s="662"/>
      <c r="M44" s="662" t="n">
        <v>0</v>
      </c>
      <c r="N44" s="662"/>
      <c r="O44" s="662" t="n">
        <v>29973605</v>
      </c>
      <c r="P44" s="663"/>
      <c r="Q44" s="662" t="n">
        <v>0</v>
      </c>
      <c r="R44" s="662"/>
      <c r="S44" s="662" t="n">
        <v>29973605</v>
      </c>
      <c r="T44" s="664"/>
      <c r="U44" s="662" t="n">
        <v>0</v>
      </c>
      <c r="V44" s="662"/>
      <c r="W44" s="662" t="n">
        <v>29973605</v>
      </c>
    </row>
    <row r="45" customFormat="false" ht="15" hidden="false" customHeight="false" outlineLevel="0" collapsed="false">
      <c r="A45" s="0" t="n">
        <v>213608007000006</v>
      </c>
      <c r="D45" s="0" t="s">
        <v>993</v>
      </c>
      <c r="G45" s="662" t="n">
        <v>45200000</v>
      </c>
      <c r="H45" s="662"/>
      <c r="I45" s="662" t="n">
        <v>43358632</v>
      </c>
      <c r="J45" s="662"/>
      <c r="K45" s="662" t="n">
        <v>1841368</v>
      </c>
      <c r="L45" s="662"/>
      <c r="M45" s="662" t="n">
        <v>903600</v>
      </c>
      <c r="N45" s="662"/>
      <c r="O45" s="662" t="n">
        <v>937768</v>
      </c>
      <c r="P45" s="663"/>
      <c r="Q45" s="662" t="n">
        <v>0</v>
      </c>
      <c r="R45" s="662"/>
      <c r="S45" s="662" t="n">
        <v>937768</v>
      </c>
      <c r="T45" s="664"/>
      <c r="U45" s="662" t="n">
        <v>0</v>
      </c>
      <c r="V45" s="662"/>
      <c r="W45" s="662" t="n">
        <v>937768</v>
      </c>
    </row>
    <row r="46" customFormat="false" ht="15" hidden="false" customHeight="false" outlineLevel="0" collapsed="false">
      <c r="A46" s="0" t="n">
        <v>2136080070000060</v>
      </c>
      <c r="D46" s="0" t="s">
        <v>994</v>
      </c>
      <c r="G46" s="662" t="n">
        <v>45200000</v>
      </c>
      <c r="H46" s="662"/>
      <c r="I46" s="662" t="n">
        <v>43358632</v>
      </c>
      <c r="J46" s="662"/>
      <c r="K46" s="662" t="n">
        <v>1841368</v>
      </c>
      <c r="L46" s="662"/>
      <c r="M46" s="662" t="n">
        <v>903600</v>
      </c>
      <c r="N46" s="662"/>
      <c r="O46" s="662" t="n">
        <v>937768</v>
      </c>
      <c r="P46" s="663"/>
      <c r="Q46" s="662" t="n">
        <v>0</v>
      </c>
      <c r="R46" s="662"/>
      <c r="S46" s="662" t="n">
        <v>937768</v>
      </c>
      <c r="T46" s="664"/>
      <c r="U46" s="662" t="n">
        <v>0</v>
      </c>
      <c r="V46" s="662"/>
      <c r="W46" s="662" t="n">
        <v>937768</v>
      </c>
    </row>
    <row r="47" customFormat="false" ht="15" hidden="false" customHeight="false" outlineLevel="0" collapsed="false">
      <c r="A47" s="0" t="n">
        <v>21360800700000600</v>
      </c>
      <c r="D47" s="0" t="s">
        <v>552</v>
      </c>
      <c r="G47" s="662" t="n">
        <v>45200000</v>
      </c>
      <c r="H47" s="662"/>
      <c r="I47" s="662" t="n">
        <v>43358632</v>
      </c>
      <c r="J47" s="662"/>
      <c r="K47" s="662" t="n">
        <v>1841368</v>
      </c>
      <c r="L47" s="662"/>
      <c r="M47" s="662" t="n">
        <v>903600</v>
      </c>
      <c r="N47" s="662"/>
      <c r="O47" s="662" t="n">
        <v>937768</v>
      </c>
      <c r="P47" s="663"/>
      <c r="Q47" s="662" t="n">
        <v>0</v>
      </c>
      <c r="R47" s="662"/>
      <c r="S47" s="662" t="n">
        <v>937768</v>
      </c>
      <c r="T47" s="664"/>
      <c r="U47" s="662" t="n">
        <v>0</v>
      </c>
      <c r="V47" s="662"/>
      <c r="W47" s="662" t="n">
        <v>937768</v>
      </c>
    </row>
    <row r="48" customFormat="false" ht="15" hidden="false" customHeight="false" outlineLevel="0" collapsed="false">
      <c r="A48" s="0" t="n">
        <v>213608007000009</v>
      </c>
      <c r="D48" s="0" t="s">
        <v>554</v>
      </c>
      <c r="G48" s="662" t="n">
        <v>20000000</v>
      </c>
      <c r="H48" s="662"/>
      <c r="I48" s="662" t="n">
        <v>4888596</v>
      </c>
      <c r="J48" s="662"/>
      <c r="K48" s="662" t="n">
        <v>15111404</v>
      </c>
      <c r="L48" s="662"/>
      <c r="M48" s="662" t="n">
        <v>80404</v>
      </c>
      <c r="N48" s="662"/>
      <c r="O48" s="662" t="n">
        <v>15031000</v>
      </c>
      <c r="P48" s="663"/>
      <c r="Q48" s="662" t="n">
        <v>0</v>
      </c>
      <c r="R48" s="662"/>
      <c r="S48" s="662" t="n">
        <v>15031000</v>
      </c>
      <c r="T48" s="664"/>
      <c r="U48" s="662" t="n">
        <v>0</v>
      </c>
      <c r="V48" s="662"/>
      <c r="W48" s="662" t="n">
        <v>15031000</v>
      </c>
    </row>
    <row r="49" customFormat="false" ht="15" hidden="false" customHeight="false" outlineLevel="0" collapsed="false">
      <c r="A49" s="0" t="n">
        <v>213608007000010</v>
      </c>
      <c r="D49" s="0" t="s">
        <v>555</v>
      </c>
      <c r="G49" s="662" t="n">
        <v>80000000</v>
      </c>
      <c r="H49" s="662"/>
      <c r="I49" s="662" t="n">
        <v>15694344</v>
      </c>
      <c r="J49" s="662"/>
      <c r="K49" s="662" t="n">
        <v>64305656</v>
      </c>
      <c r="L49" s="662"/>
      <c r="M49" s="662" t="n">
        <v>1</v>
      </c>
      <c r="N49" s="662"/>
      <c r="O49" s="662" t="n">
        <v>64305655</v>
      </c>
      <c r="P49" s="663"/>
      <c r="Q49" s="662" t="n">
        <v>0</v>
      </c>
      <c r="R49" s="662"/>
      <c r="S49" s="662" t="n">
        <v>64305655</v>
      </c>
      <c r="T49" s="664"/>
      <c r="U49" s="662" t="n">
        <v>0</v>
      </c>
      <c r="V49" s="662"/>
      <c r="W49" s="662" t="n">
        <v>64305655</v>
      </c>
    </row>
    <row r="50" customFormat="false" ht="15" hidden="false" customHeight="false" outlineLevel="0" collapsed="false">
      <c r="A50" s="0" t="n">
        <v>213608010</v>
      </c>
      <c r="D50" s="0" t="s">
        <v>995</v>
      </c>
      <c r="G50" s="662" t="n">
        <v>303077000</v>
      </c>
      <c r="H50" s="662"/>
      <c r="I50" s="662" t="n">
        <v>11319936</v>
      </c>
      <c r="J50" s="662"/>
      <c r="K50" s="662" t="n">
        <v>291757064</v>
      </c>
      <c r="L50" s="662"/>
      <c r="M50" s="662" t="n">
        <v>3012003</v>
      </c>
      <c r="N50" s="662"/>
      <c r="O50" s="662" t="n">
        <v>288745061</v>
      </c>
      <c r="P50" s="663"/>
      <c r="Q50" s="662" t="n">
        <v>99868699</v>
      </c>
      <c r="R50" s="662"/>
      <c r="S50" s="662" t="n">
        <v>188876362</v>
      </c>
      <c r="T50" s="664"/>
      <c r="U50" s="662" t="n">
        <v>0</v>
      </c>
      <c r="V50" s="662"/>
      <c r="W50" s="662" t="n">
        <v>188876362</v>
      </c>
    </row>
    <row r="51" customFormat="false" ht="15" hidden="false" customHeight="false" outlineLevel="0" collapsed="false">
      <c r="A51" s="0" t="n">
        <v>213608010000001</v>
      </c>
      <c r="D51" s="0" t="s">
        <v>996</v>
      </c>
      <c r="G51" s="662" t="n">
        <v>0</v>
      </c>
      <c r="H51" s="662"/>
      <c r="I51" s="662" t="n">
        <v>0</v>
      </c>
      <c r="J51" s="662"/>
      <c r="K51" s="662" t="n">
        <v>0</v>
      </c>
      <c r="L51" s="662"/>
      <c r="M51" s="662" t="n">
        <v>0</v>
      </c>
      <c r="N51" s="662"/>
      <c r="O51" s="662" t="n">
        <v>0</v>
      </c>
      <c r="P51" s="663"/>
      <c r="Q51" s="662" t="n">
        <v>0</v>
      </c>
      <c r="R51" s="662"/>
      <c r="S51" s="662" t="n">
        <v>0</v>
      </c>
      <c r="T51" s="664"/>
      <c r="U51" s="662" t="n">
        <v>0</v>
      </c>
      <c r="V51" s="662"/>
      <c r="W51" s="662" t="n">
        <v>0</v>
      </c>
    </row>
    <row r="52" customFormat="false" ht="15" hidden="false" customHeight="false" outlineLevel="0" collapsed="false">
      <c r="A52" s="0" t="n">
        <v>213608010000004</v>
      </c>
      <c r="D52" s="0" t="s">
        <v>581</v>
      </c>
      <c r="G52" s="662" t="n">
        <v>103077000</v>
      </c>
      <c r="H52" s="662"/>
      <c r="I52" s="662" t="n">
        <v>6046351</v>
      </c>
      <c r="J52" s="662"/>
      <c r="K52" s="662" t="n">
        <v>97030649</v>
      </c>
      <c r="L52" s="662"/>
      <c r="M52" s="662" t="n">
        <v>1</v>
      </c>
      <c r="N52" s="662"/>
      <c r="O52" s="662" t="n">
        <v>97030648</v>
      </c>
      <c r="P52" s="663"/>
      <c r="Q52" s="662" t="n">
        <v>21720391</v>
      </c>
      <c r="R52" s="662"/>
      <c r="S52" s="662" t="n">
        <v>75310257</v>
      </c>
      <c r="T52" s="664"/>
      <c r="U52" s="662" t="n">
        <v>0</v>
      </c>
      <c r="V52" s="662"/>
      <c r="W52" s="662" t="n">
        <v>75310257</v>
      </c>
    </row>
    <row r="53" customFormat="false" ht="15" hidden="false" customHeight="false" outlineLevel="0" collapsed="false">
      <c r="A53" s="0" t="n">
        <v>213608010000005</v>
      </c>
      <c r="D53" s="0" t="s">
        <v>135</v>
      </c>
      <c r="G53" s="662" t="n">
        <v>151000000</v>
      </c>
      <c r="H53" s="662"/>
      <c r="I53" s="662" t="n">
        <v>3827979</v>
      </c>
      <c r="J53" s="662"/>
      <c r="K53" s="662" t="n">
        <v>147172021</v>
      </c>
      <c r="L53" s="662"/>
      <c r="M53" s="662" t="n">
        <v>3012002</v>
      </c>
      <c r="N53" s="662"/>
      <c r="O53" s="662" t="n">
        <v>144160019</v>
      </c>
      <c r="P53" s="663"/>
      <c r="Q53" s="662" t="n">
        <v>36120052</v>
      </c>
      <c r="R53" s="662"/>
      <c r="S53" s="662" t="n">
        <v>108039967</v>
      </c>
      <c r="T53" s="664"/>
      <c r="U53" s="662" t="n">
        <v>0</v>
      </c>
      <c r="V53" s="662"/>
      <c r="W53" s="662" t="n">
        <v>108039967</v>
      </c>
    </row>
    <row r="54" customFormat="false" ht="15" hidden="false" customHeight="false" outlineLevel="0" collapsed="false">
      <c r="A54" s="0" t="n">
        <v>2136080100000050</v>
      </c>
      <c r="D54" s="0" t="s">
        <v>994</v>
      </c>
      <c r="G54" s="662" t="n">
        <v>151000000</v>
      </c>
      <c r="H54" s="662"/>
      <c r="I54" s="662" t="n">
        <v>3827979</v>
      </c>
      <c r="J54" s="662"/>
      <c r="K54" s="662" t="n">
        <v>147172021</v>
      </c>
      <c r="L54" s="662"/>
      <c r="M54" s="662" t="n">
        <v>3012002</v>
      </c>
      <c r="N54" s="662"/>
      <c r="O54" s="662" t="n">
        <v>144160019</v>
      </c>
      <c r="P54" s="663"/>
      <c r="Q54" s="662" t="n">
        <v>36120052</v>
      </c>
      <c r="R54" s="662"/>
      <c r="S54" s="662" t="n">
        <v>108039967</v>
      </c>
      <c r="T54" s="664"/>
      <c r="U54" s="662" t="n">
        <v>0</v>
      </c>
      <c r="V54" s="662"/>
      <c r="W54" s="662" t="n">
        <v>108039967</v>
      </c>
    </row>
    <row r="55" customFormat="false" ht="15" hidden="false" customHeight="false" outlineLevel="0" collapsed="false">
      <c r="A55" s="0" t="n">
        <v>21360801000000500</v>
      </c>
      <c r="D55" s="0" t="s">
        <v>584</v>
      </c>
      <c r="G55" s="662" t="n">
        <v>25000000</v>
      </c>
      <c r="H55" s="662"/>
      <c r="I55" s="662" t="n">
        <v>1003</v>
      </c>
      <c r="J55" s="662"/>
      <c r="K55" s="662" t="n">
        <v>24998997</v>
      </c>
      <c r="L55" s="662"/>
      <c r="M55" s="662" t="n">
        <v>0</v>
      </c>
      <c r="N55" s="662"/>
      <c r="O55" s="662" t="n">
        <v>24998997</v>
      </c>
      <c r="P55" s="663"/>
      <c r="Q55" s="662" t="n">
        <v>16204708</v>
      </c>
      <c r="R55" s="662"/>
      <c r="S55" s="662" t="n">
        <v>8794289</v>
      </c>
      <c r="T55" s="664"/>
      <c r="U55" s="662" t="n">
        <v>0</v>
      </c>
      <c r="V55" s="662"/>
      <c r="W55" s="662" t="n">
        <v>8794289</v>
      </c>
    </row>
    <row r="56" customFormat="false" ht="15" hidden="false" customHeight="false" outlineLevel="0" collapsed="false">
      <c r="A56" s="0" t="n">
        <v>21360801000000500</v>
      </c>
      <c r="D56" s="0" t="s">
        <v>586</v>
      </c>
      <c r="G56" s="662" t="n">
        <v>100000000</v>
      </c>
      <c r="H56" s="662"/>
      <c r="I56" s="662" t="n">
        <v>3726319</v>
      </c>
      <c r="J56" s="662"/>
      <c r="K56" s="662" t="n">
        <v>96273681</v>
      </c>
      <c r="L56" s="662"/>
      <c r="M56" s="662" t="n">
        <v>3012002</v>
      </c>
      <c r="N56" s="662"/>
      <c r="O56" s="662" t="n">
        <v>93261679</v>
      </c>
      <c r="P56" s="663"/>
      <c r="Q56" s="662" t="n">
        <v>0</v>
      </c>
      <c r="R56" s="662"/>
      <c r="S56" s="662" t="n">
        <v>93261679</v>
      </c>
      <c r="T56" s="664"/>
      <c r="U56" s="662" t="n">
        <v>0</v>
      </c>
      <c r="V56" s="662"/>
      <c r="W56" s="662" t="n">
        <v>93261679</v>
      </c>
    </row>
    <row r="57" customFormat="false" ht="15" hidden="false" customHeight="false" outlineLevel="0" collapsed="false">
      <c r="A57" s="0" t="n">
        <v>21360801000000500</v>
      </c>
      <c r="D57" s="0" t="s">
        <v>593</v>
      </c>
      <c r="G57" s="662" t="n">
        <v>6000000</v>
      </c>
      <c r="H57" s="662"/>
      <c r="I57" s="662" t="n">
        <v>16001</v>
      </c>
      <c r="J57" s="662"/>
      <c r="K57" s="662" t="n">
        <v>5983999</v>
      </c>
      <c r="L57" s="662"/>
      <c r="M57" s="662" t="n">
        <v>0</v>
      </c>
      <c r="N57" s="662"/>
      <c r="O57" s="662" t="n">
        <v>5983999</v>
      </c>
      <c r="P57" s="663"/>
      <c r="Q57" s="662" t="n">
        <v>0</v>
      </c>
      <c r="R57" s="662"/>
      <c r="S57" s="662" t="n">
        <v>5983999</v>
      </c>
      <c r="T57" s="664"/>
      <c r="U57" s="662" t="n">
        <v>0</v>
      </c>
      <c r="V57" s="662"/>
      <c r="W57" s="662" t="n">
        <v>5983999</v>
      </c>
    </row>
    <row r="58" customFormat="false" ht="15" hidden="false" customHeight="false" outlineLevel="0" collapsed="false">
      <c r="A58" s="0" t="n">
        <v>21360801000000500</v>
      </c>
      <c r="D58" s="0" t="s">
        <v>594</v>
      </c>
      <c r="G58" s="662" t="n">
        <v>20000000</v>
      </c>
      <c r="H58" s="662"/>
      <c r="I58" s="662" t="n">
        <v>84656</v>
      </c>
      <c r="J58" s="662"/>
      <c r="K58" s="662" t="n">
        <v>19915344</v>
      </c>
      <c r="L58" s="662"/>
      <c r="M58" s="662" t="n">
        <v>0</v>
      </c>
      <c r="N58" s="662"/>
      <c r="O58" s="662" t="n">
        <v>19915344</v>
      </c>
      <c r="P58" s="663"/>
      <c r="Q58" s="662" t="n">
        <v>19915344</v>
      </c>
      <c r="R58" s="662"/>
      <c r="S58" s="662" t="n">
        <v>0</v>
      </c>
      <c r="T58" s="664"/>
      <c r="U58" s="662" t="n">
        <v>0</v>
      </c>
      <c r="V58" s="662"/>
      <c r="W58" s="662" t="n">
        <v>0</v>
      </c>
    </row>
    <row r="59" customFormat="false" ht="15" hidden="false" customHeight="false" outlineLevel="0" collapsed="false">
      <c r="A59" s="0" t="n">
        <v>213608010000007</v>
      </c>
      <c r="D59" s="0" t="s">
        <v>595</v>
      </c>
      <c r="G59" s="662" t="n">
        <v>29000000</v>
      </c>
      <c r="H59" s="662"/>
      <c r="I59" s="662" t="n">
        <v>0</v>
      </c>
      <c r="J59" s="662"/>
      <c r="K59" s="662" t="n">
        <v>29000000</v>
      </c>
      <c r="L59" s="662"/>
      <c r="M59" s="662" t="n">
        <v>0</v>
      </c>
      <c r="N59" s="662"/>
      <c r="O59" s="662" t="n">
        <v>29000000</v>
      </c>
      <c r="P59" s="663"/>
      <c r="Q59" s="662" t="n">
        <v>23473862</v>
      </c>
      <c r="R59" s="662"/>
      <c r="S59" s="662" t="n">
        <v>5526138</v>
      </c>
      <c r="T59" s="664"/>
      <c r="U59" s="662" t="n">
        <v>0</v>
      </c>
      <c r="V59" s="662"/>
      <c r="W59" s="662" t="n">
        <v>5526138</v>
      </c>
    </row>
    <row r="60" customFormat="false" ht="15" hidden="false" customHeight="false" outlineLevel="0" collapsed="false">
      <c r="A60" s="0" t="n">
        <v>213608010000010</v>
      </c>
      <c r="D60" s="0" t="s">
        <v>596</v>
      </c>
      <c r="G60" s="662" t="n">
        <v>20000000</v>
      </c>
      <c r="H60" s="662"/>
      <c r="I60" s="662" t="n">
        <v>1445606</v>
      </c>
      <c r="J60" s="662"/>
      <c r="K60" s="662" t="n">
        <v>18554394</v>
      </c>
      <c r="L60" s="662"/>
      <c r="M60" s="662" t="n">
        <v>0</v>
      </c>
      <c r="N60" s="662"/>
      <c r="O60" s="662" t="n">
        <v>18554394</v>
      </c>
      <c r="P60" s="663"/>
      <c r="Q60" s="662" t="n">
        <v>18554394</v>
      </c>
      <c r="R60" s="662"/>
      <c r="S60" s="662" t="n">
        <v>0</v>
      </c>
      <c r="T60" s="664"/>
      <c r="U60" s="662" t="n">
        <v>0</v>
      </c>
      <c r="V60" s="662"/>
      <c r="W60" s="662" t="n">
        <v>0</v>
      </c>
    </row>
    <row r="61" customFormat="false" ht="15" hidden="false" customHeight="false" outlineLevel="0" collapsed="false">
      <c r="A61" s="0" t="n">
        <v>320608001</v>
      </c>
      <c r="D61" s="0" t="s">
        <v>997</v>
      </c>
      <c r="G61" s="662" t="n">
        <v>268000000</v>
      </c>
      <c r="H61" s="662"/>
      <c r="I61" s="662" t="n">
        <v>19047188</v>
      </c>
      <c r="J61" s="662"/>
      <c r="K61" s="662" t="n">
        <v>248952812</v>
      </c>
      <c r="L61" s="662"/>
      <c r="M61" s="662" t="n">
        <v>10065438</v>
      </c>
      <c r="N61" s="662"/>
      <c r="O61" s="662" t="n">
        <v>238887374</v>
      </c>
      <c r="P61" s="663"/>
      <c r="Q61" s="662" t="n">
        <v>83782941</v>
      </c>
      <c r="R61" s="662"/>
      <c r="S61" s="662" t="n">
        <v>155104433</v>
      </c>
      <c r="T61" s="664"/>
      <c r="U61" s="662" t="n">
        <v>0</v>
      </c>
      <c r="V61" s="662"/>
      <c r="W61" s="662" t="n">
        <v>155104433</v>
      </c>
    </row>
    <row r="62" customFormat="false" ht="15" hidden="false" customHeight="false" outlineLevel="0" collapsed="false">
      <c r="A62" s="0" t="n">
        <v>320608001000001</v>
      </c>
      <c r="D62" s="0" t="s">
        <v>998</v>
      </c>
      <c r="G62" s="662" t="n">
        <v>43000000</v>
      </c>
      <c r="H62" s="662"/>
      <c r="I62" s="662" t="n">
        <v>3542006</v>
      </c>
      <c r="J62" s="662"/>
      <c r="K62" s="662" t="n">
        <v>39457994</v>
      </c>
      <c r="L62" s="662"/>
      <c r="M62" s="662" t="n">
        <v>0</v>
      </c>
      <c r="N62" s="662"/>
      <c r="O62" s="662" t="n">
        <v>39457994</v>
      </c>
      <c r="P62" s="663"/>
      <c r="Q62" s="662" t="n">
        <v>3118932</v>
      </c>
      <c r="R62" s="662"/>
      <c r="S62" s="662" t="n">
        <v>36339062</v>
      </c>
      <c r="T62" s="664"/>
      <c r="U62" s="662" t="n">
        <v>0</v>
      </c>
      <c r="V62" s="662"/>
      <c r="W62" s="662" t="n">
        <v>36339062</v>
      </c>
    </row>
    <row r="63" customFormat="false" ht="15" hidden="false" customHeight="false" outlineLevel="0" collapsed="false">
      <c r="A63" s="0" t="n">
        <v>32060800100000100</v>
      </c>
      <c r="D63" s="0" t="s">
        <v>999</v>
      </c>
      <c r="G63" s="662" t="n">
        <v>5000000</v>
      </c>
      <c r="H63" s="662"/>
      <c r="I63" s="662" t="n">
        <v>532441</v>
      </c>
      <c r="J63" s="662"/>
      <c r="K63" s="662" t="n">
        <v>4467559</v>
      </c>
      <c r="L63" s="662"/>
      <c r="M63" s="662" t="n">
        <v>0</v>
      </c>
      <c r="N63" s="662"/>
      <c r="O63" s="662" t="n">
        <v>4467559</v>
      </c>
      <c r="P63" s="663"/>
      <c r="Q63" s="662" t="n">
        <v>2978372</v>
      </c>
      <c r="R63" s="662"/>
      <c r="S63" s="662" t="n">
        <v>1489187</v>
      </c>
      <c r="T63" s="664"/>
      <c r="U63" s="662" t="n">
        <v>0</v>
      </c>
      <c r="V63" s="662"/>
      <c r="W63" s="662" t="n">
        <v>1489187</v>
      </c>
    </row>
    <row r="64" customFormat="false" ht="15" hidden="false" customHeight="false" outlineLevel="0" collapsed="false">
      <c r="A64" s="0" t="n">
        <v>32060800100000100</v>
      </c>
      <c r="D64" s="0" t="s">
        <v>1000</v>
      </c>
      <c r="G64" s="662" t="n">
        <v>3000000</v>
      </c>
      <c r="H64" s="662"/>
      <c r="I64" s="662" t="n">
        <v>3000000</v>
      </c>
      <c r="J64" s="662"/>
      <c r="K64" s="662" t="n">
        <v>0</v>
      </c>
      <c r="L64" s="662"/>
      <c r="M64" s="662" t="n">
        <v>0</v>
      </c>
      <c r="N64" s="662"/>
      <c r="O64" s="662" t="n">
        <v>0</v>
      </c>
      <c r="P64" s="663"/>
      <c r="Q64" s="662" t="n">
        <v>0</v>
      </c>
      <c r="R64" s="662"/>
      <c r="S64" s="662" t="n">
        <v>0</v>
      </c>
      <c r="T64" s="664"/>
      <c r="U64" s="662" t="n">
        <v>0</v>
      </c>
      <c r="V64" s="662"/>
      <c r="W64" s="662" t="n">
        <v>0</v>
      </c>
    </row>
    <row r="65" customFormat="false" ht="15" hidden="false" customHeight="false" outlineLevel="0" collapsed="false">
      <c r="A65" s="0" t="n">
        <v>32060800100000100</v>
      </c>
      <c r="D65" s="0" t="s">
        <v>1001</v>
      </c>
      <c r="G65" s="662" t="n">
        <v>10000000</v>
      </c>
      <c r="H65" s="662"/>
      <c r="I65" s="662" t="n">
        <v>160</v>
      </c>
      <c r="J65" s="662"/>
      <c r="K65" s="662" t="n">
        <v>9999840</v>
      </c>
      <c r="L65" s="662"/>
      <c r="M65" s="662" t="n">
        <v>0</v>
      </c>
      <c r="N65" s="662"/>
      <c r="O65" s="662" t="n">
        <v>9999840</v>
      </c>
      <c r="P65" s="663"/>
      <c r="Q65" s="662" t="n">
        <v>140560</v>
      </c>
      <c r="R65" s="662"/>
      <c r="S65" s="662" t="n">
        <v>9859280</v>
      </c>
      <c r="T65" s="664"/>
      <c r="U65" s="662" t="n">
        <v>0</v>
      </c>
      <c r="V65" s="662"/>
      <c r="W65" s="662" t="n">
        <v>9859280</v>
      </c>
    </row>
    <row r="66" customFormat="false" ht="15" hidden="false" customHeight="false" outlineLevel="0" collapsed="false">
      <c r="A66" s="0" t="n">
        <v>320608001000002</v>
      </c>
      <c r="D66" s="0" t="s">
        <v>1002</v>
      </c>
      <c r="G66" s="662" t="n">
        <v>13000000</v>
      </c>
      <c r="H66" s="662"/>
      <c r="I66" s="662" t="n">
        <v>3371267</v>
      </c>
      <c r="J66" s="662"/>
      <c r="K66" s="662" t="n">
        <v>9628733</v>
      </c>
      <c r="L66" s="662"/>
      <c r="M66" s="662" t="n">
        <v>1</v>
      </c>
      <c r="N66" s="662"/>
      <c r="O66" s="662" t="n">
        <v>9628732</v>
      </c>
      <c r="P66" s="663"/>
      <c r="Q66" s="662" t="n">
        <v>0</v>
      </c>
      <c r="R66" s="662"/>
      <c r="S66" s="662" t="n">
        <v>9628732</v>
      </c>
      <c r="T66" s="664"/>
      <c r="U66" s="662" t="n">
        <v>0</v>
      </c>
      <c r="V66" s="662"/>
      <c r="W66" s="662" t="n">
        <v>9628732</v>
      </c>
    </row>
    <row r="67" customFormat="false" ht="15" hidden="false" customHeight="false" outlineLevel="0" collapsed="false">
      <c r="A67" s="0" t="n">
        <v>32060800100000200</v>
      </c>
      <c r="D67" s="0" t="s">
        <v>1003</v>
      </c>
      <c r="G67" s="662" t="n">
        <v>3000000</v>
      </c>
      <c r="H67" s="662"/>
      <c r="I67" s="662" t="n">
        <v>3000000</v>
      </c>
      <c r="J67" s="662"/>
      <c r="K67" s="662" t="n">
        <v>0</v>
      </c>
      <c r="L67" s="662"/>
      <c r="M67" s="662" t="n">
        <v>0</v>
      </c>
      <c r="N67" s="662"/>
      <c r="O67" s="662" t="n">
        <v>0</v>
      </c>
      <c r="P67" s="663"/>
      <c r="Q67" s="662" t="n">
        <v>0</v>
      </c>
      <c r="R67" s="662"/>
      <c r="S67" s="662" t="n">
        <v>0</v>
      </c>
      <c r="T67" s="664"/>
      <c r="U67" s="662" t="n">
        <v>0</v>
      </c>
      <c r="V67" s="662"/>
      <c r="W67" s="662" t="n">
        <v>0</v>
      </c>
    </row>
    <row r="68" customFormat="false" ht="15" hidden="false" customHeight="false" outlineLevel="0" collapsed="false">
      <c r="A68" s="0" t="n">
        <v>32060800100000200</v>
      </c>
      <c r="D68" s="0" t="s">
        <v>1004</v>
      </c>
      <c r="G68" s="662" t="n">
        <v>10000000</v>
      </c>
      <c r="H68" s="662"/>
      <c r="I68" s="662" t="n">
        <v>371267</v>
      </c>
      <c r="J68" s="662"/>
      <c r="K68" s="662" t="n">
        <v>9628733</v>
      </c>
      <c r="L68" s="662"/>
      <c r="M68" s="662" t="n">
        <v>1</v>
      </c>
      <c r="N68" s="662"/>
      <c r="O68" s="662" t="n">
        <v>9628732</v>
      </c>
      <c r="P68" s="663"/>
      <c r="Q68" s="662" t="n">
        <v>0</v>
      </c>
      <c r="R68" s="662"/>
      <c r="S68" s="662" t="n">
        <v>9628732</v>
      </c>
      <c r="T68" s="664"/>
      <c r="U68" s="662" t="n">
        <v>0</v>
      </c>
      <c r="V68" s="662"/>
      <c r="W68" s="662" t="n">
        <v>9628732</v>
      </c>
    </row>
    <row r="69" customFormat="false" ht="15" hidden="false" customHeight="false" outlineLevel="0" collapsed="false">
      <c r="A69" s="0" t="n">
        <v>320608001000003</v>
      </c>
      <c r="D69" s="0" t="s">
        <v>1005</v>
      </c>
      <c r="G69" s="662" t="n">
        <v>3000000</v>
      </c>
      <c r="H69" s="662"/>
      <c r="I69" s="662" t="n">
        <v>3000000</v>
      </c>
      <c r="J69" s="662"/>
      <c r="K69" s="662" t="n">
        <v>0</v>
      </c>
      <c r="L69" s="662"/>
      <c r="M69" s="662" t="n">
        <v>0</v>
      </c>
      <c r="N69" s="662"/>
      <c r="O69" s="662" t="n">
        <v>0</v>
      </c>
      <c r="P69" s="663"/>
      <c r="Q69" s="662" t="n">
        <v>0</v>
      </c>
      <c r="R69" s="662"/>
      <c r="S69" s="662" t="n">
        <v>0</v>
      </c>
      <c r="T69" s="664"/>
      <c r="U69" s="662" t="n">
        <v>0</v>
      </c>
      <c r="V69" s="662"/>
      <c r="W69" s="662" t="n">
        <v>0</v>
      </c>
    </row>
    <row r="70" customFormat="false" ht="15" hidden="false" customHeight="false" outlineLevel="0" collapsed="false">
      <c r="A70" s="0" t="n">
        <v>32060800100000300</v>
      </c>
      <c r="D70" s="0" t="s">
        <v>1006</v>
      </c>
      <c r="G70" s="662" t="n">
        <v>3000000</v>
      </c>
      <c r="H70" s="662"/>
      <c r="I70" s="662" t="n">
        <v>3000000</v>
      </c>
      <c r="J70" s="662"/>
      <c r="K70" s="662" t="n">
        <v>0</v>
      </c>
      <c r="L70" s="662"/>
      <c r="M70" s="662" t="n">
        <v>0</v>
      </c>
      <c r="N70" s="662"/>
      <c r="O70" s="662" t="n">
        <v>0</v>
      </c>
      <c r="P70" s="663"/>
      <c r="Q70" s="662" t="n">
        <v>0</v>
      </c>
      <c r="R70" s="662"/>
      <c r="S70" s="662" t="n">
        <v>0</v>
      </c>
      <c r="T70" s="664"/>
      <c r="U70" s="662" t="n">
        <v>0</v>
      </c>
      <c r="V70" s="662"/>
      <c r="W70" s="662" t="n">
        <v>0</v>
      </c>
    </row>
    <row r="71" customFormat="false" ht="15" hidden="false" customHeight="false" outlineLevel="0" collapsed="false">
      <c r="A71" s="0" t="n">
        <v>320608001000004</v>
      </c>
      <c r="D71" s="0" t="s">
        <v>1007</v>
      </c>
      <c r="G71" s="662" t="n">
        <v>36000000</v>
      </c>
      <c r="H71" s="662"/>
      <c r="I71" s="662" t="n">
        <v>808</v>
      </c>
      <c r="J71" s="662"/>
      <c r="K71" s="662" t="n">
        <v>35999192</v>
      </c>
      <c r="L71" s="662"/>
      <c r="M71" s="662" t="n">
        <v>2294</v>
      </c>
      <c r="N71" s="662"/>
      <c r="O71" s="662" t="n">
        <v>35996898</v>
      </c>
      <c r="P71" s="663"/>
      <c r="Q71" s="662" t="n">
        <v>878027</v>
      </c>
      <c r="R71" s="662"/>
      <c r="S71" s="662" t="n">
        <v>35118871</v>
      </c>
      <c r="T71" s="664"/>
      <c r="U71" s="662" t="n">
        <v>0</v>
      </c>
      <c r="V71" s="662"/>
      <c r="W71" s="662" t="n">
        <v>35118871</v>
      </c>
    </row>
    <row r="72" customFormat="false" ht="15" hidden="false" customHeight="false" outlineLevel="0" collapsed="false">
      <c r="A72" s="0" t="n">
        <v>320608001000005</v>
      </c>
      <c r="B72" s="0" t="n">
        <v>300</v>
      </c>
      <c r="D72" s="0" t="s">
        <v>288</v>
      </c>
      <c r="G72" s="662" t="n">
        <v>36000000</v>
      </c>
      <c r="H72" s="662"/>
      <c r="I72" s="662" t="n">
        <v>808</v>
      </c>
      <c r="J72" s="662"/>
      <c r="K72" s="662" t="n">
        <v>35999192</v>
      </c>
      <c r="L72" s="662"/>
      <c r="M72" s="662" t="n">
        <v>2294</v>
      </c>
      <c r="N72" s="662"/>
      <c r="O72" s="662" t="n">
        <v>35996898</v>
      </c>
      <c r="P72" s="663"/>
      <c r="Q72" s="662" t="n">
        <v>878027</v>
      </c>
      <c r="R72" s="662"/>
      <c r="S72" s="662" t="n">
        <v>35118871</v>
      </c>
      <c r="T72" s="664"/>
      <c r="U72" s="662" t="n">
        <v>0</v>
      </c>
      <c r="V72" s="662"/>
      <c r="W72" s="662" t="n">
        <v>35118871</v>
      </c>
    </row>
    <row r="73" customFormat="false" ht="15" hidden="false" customHeight="false" outlineLevel="0" collapsed="false">
      <c r="A73" s="0" t="n">
        <v>320608001000006</v>
      </c>
      <c r="C73" s="0" t="n">
        <v>20</v>
      </c>
      <c r="D73" s="0" t="s">
        <v>1008</v>
      </c>
      <c r="G73" s="662" t="n">
        <v>36000000</v>
      </c>
      <c r="H73" s="662"/>
      <c r="I73" s="662" t="n">
        <v>808</v>
      </c>
      <c r="J73" s="662"/>
      <c r="K73" s="662" t="n">
        <v>35999192</v>
      </c>
      <c r="L73" s="662"/>
      <c r="M73" s="662" t="n">
        <v>2294</v>
      </c>
      <c r="N73" s="662"/>
      <c r="O73" s="662" t="n">
        <v>35996898</v>
      </c>
      <c r="P73" s="663"/>
      <c r="Q73" s="662" t="n">
        <v>878027</v>
      </c>
      <c r="R73" s="662"/>
      <c r="S73" s="662" t="n">
        <v>35118871</v>
      </c>
      <c r="T73" s="664"/>
      <c r="U73" s="662" t="n">
        <v>0</v>
      </c>
      <c r="V73" s="662"/>
      <c r="W73" s="662" t="n">
        <v>35118871</v>
      </c>
    </row>
    <row r="74" customFormat="false" ht="15" hidden="false" customHeight="false" outlineLevel="0" collapsed="false">
      <c r="A74" s="0" t="n">
        <v>320608001000007</v>
      </c>
      <c r="D74" s="0" t="s">
        <v>1009</v>
      </c>
      <c r="G74" s="662" t="n">
        <v>32000000</v>
      </c>
      <c r="H74" s="662"/>
      <c r="I74" s="662" t="n">
        <v>514</v>
      </c>
      <c r="J74" s="662"/>
      <c r="K74" s="662" t="n">
        <v>31999486</v>
      </c>
      <c r="L74" s="662"/>
      <c r="M74" s="662" t="n">
        <v>60290</v>
      </c>
      <c r="N74" s="662"/>
      <c r="O74" s="662" t="n">
        <v>31939196</v>
      </c>
      <c r="P74" s="663"/>
      <c r="Q74" s="662" t="n">
        <v>30272556</v>
      </c>
      <c r="R74" s="662"/>
      <c r="S74" s="662" t="n">
        <v>1666640</v>
      </c>
      <c r="T74" s="664"/>
      <c r="U74" s="662" t="n">
        <v>0</v>
      </c>
      <c r="V74" s="662"/>
      <c r="W74" s="662" t="n">
        <v>1666640</v>
      </c>
    </row>
    <row r="75" customFormat="false" ht="15" hidden="false" customHeight="false" outlineLevel="0" collapsed="false">
      <c r="A75" s="0" t="n">
        <v>320608001000008</v>
      </c>
      <c r="B75" s="0" t="n">
        <v>300</v>
      </c>
      <c r="D75" s="0" t="s">
        <v>288</v>
      </c>
      <c r="G75" s="662" t="n">
        <v>32000000</v>
      </c>
      <c r="H75" s="662"/>
      <c r="I75" s="662" t="n">
        <v>514</v>
      </c>
      <c r="J75" s="662"/>
      <c r="K75" s="662" t="n">
        <v>31999486</v>
      </c>
      <c r="L75" s="662"/>
      <c r="M75" s="662" t="n">
        <v>60290</v>
      </c>
      <c r="N75" s="662"/>
      <c r="O75" s="662" t="n">
        <v>31939196</v>
      </c>
      <c r="P75" s="663"/>
      <c r="Q75" s="662" t="n">
        <v>30272556</v>
      </c>
      <c r="R75" s="662"/>
      <c r="S75" s="662" t="n">
        <v>1666640</v>
      </c>
      <c r="T75" s="664"/>
      <c r="U75" s="662" t="n">
        <v>0</v>
      </c>
      <c r="V75" s="662"/>
      <c r="W75" s="662" t="n">
        <v>1666640</v>
      </c>
    </row>
    <row r="76" customFormat="false" ht="15" hidden="false" customHeight="false" outlineLevel="0" collapsed="false">
      <c r="A76" s="0" t="n">
        <v>320608001000009</v>
      </c>
      <c r="C76" s="0" t="n">
        <v>20</v>
      </c>
      <c r="D76" s="0" t="s">
        <v>1008</v>
      </c>
      <c r="G76" s="662" t="n">
        <v>32000000</v>
      </c>
      <c r="H76" s="662"/>
      <c r="I76" s="662" t="n">
        <v>514</v>
      </c>
      <c r="J76" s="662"/>
      <c r="K76" s="662" t="n">
        <v>31999486</v>
      </c>
      <c r="L76" s="662"/>
      <c r="M76" s="662" t="n">
        <v>60290</v>
      </c>
      <c r="N76" s="662"/>
      <c r="O76" s="662" t="n">
        <v>31939196</v>
      </c>
      <c r="P76" s="663"/>
      <c r="Q76" s="662" t="n">
        <v>30272556</v>
      </c>
      <c r="R76" s="662"/>
      <c r="S76" s="662" t="n">
        <v>1666640</v>
      </c>
      <c r="T76" s="664"/>
      <c r="U76" s="662" t="n">
        <v>0</v>
      </c>
      <c r="V76" s="662"/>
      <c r="W76" s="662" t="n">
        <v>1666640</v>
      </c>
    </row>
    <row r="77" customFormat="false" ht="15" hidden="false" customHeight="false" outlineLevel="0" collapsed="false">
      <c r="A77" s="0" t="n">
        <v>320608001000010</v>
      </c>
      <c r="D77" s="0" t="s">
        <v>1010</v>
      </c>
      <c r="G77" s="662" t="n">
        <v>0</v>
      </c>
      <c r="H77" s="662"/>
      <c r="I77" s="662" t="n">
        <v>0</v>
      </c>
      <c r="J77" s="662"/>
      <c r="K77" s="662" t="n">
        <v>0</v>
      </c>
      <c r="L77" s="662"/>
      <c r="M77" s="662" t="n">
        <v>0</v>
      </c>
      <c r="N77" s="662"/>
      <c r="O77" s="662" t="n">
        <v>0</v>
      </c>
      <c r="P77" s="663"/>
      <c r="Q77" s="662" t="n">
        <v>0</v>
      </c>
      <c r="R77" s="662"/>
      <c r="S77" s="662" t="n">
        <v>0</v>
      </c>
      <c r="T77" s="664"/>
      <c r="U77" s="662" t="n">
        <v>0</v>
      </c>
      <c r="V77" s="662"/>
      <c r="W77" s="662" t="n">
        <v>0</v>
      </c>
    </row>
    <row r="78" customFormat="false" ht="15" hidden="false" customHeight="false" outlineLevel="0" collapsed="false">
      <c r="A78" s="0" t="n">
        <v>450608001</v>
      </c>
      <c r="C78" s="0" t="n">
        <v>20</v>
      </c>
      <c r="D78" s="0" t="s">
        <v>1008</v>
      </c>
      <c r="G78" s="662" t="n">
        <v>22000000</v>
      </c>
      <c r="H78" s="662"/>
      <c r="I78" s="662" t="n">
        <v>139908</v>
      </c>
      <c r="J78" s="662"/>
      <c r="K78" s="662" t="n">
        <v>21860092</v>
      </c>
      <c r="L78" s="662"/>
      <c r="M78" s="662" t="n">
        <v>10002852</v>
      </c>
      <c r="N78" s="662"/>
      <c r="O78" s="662" t="n">
        <v>11857240</v>
      </c>
      <c r="P78" s="663"/>
      <c r="Q78" s="662" t="n">
        <v>1603388</v>
      </c>
      <c r="R78" s="662"/>
      <c r="S78" s="662" t="n">
        <v>10253852</v>
      </c>
      <c r="T78" s="664"/>
      <c r="U78" s="662" t="n">
        <v>0</v>
      </c>
      <c r="V78" s="662"/>
      <c r="W78" s="662" t="n">
        <v>10253852</v>
      </c>
    </row>
    <row r="79" customFormat="false" ht="15" hidden="false" customHeight="false" outlineLevel="0" collapsed="false">
      <c r="A79" s="0" t="n">
        <v>450608001000</v>
      </c>
      <c r="D79" s="0" t="s">
        <v>1011</v>
      </c>
      <c r="G79" s="662" t="n">
        <v>70000000</v>
      </c>
      <c r="H79" s="662"/>
      <c r="I79" s="662" t="n">
        <v>4085392</v>
      </c>
      <c r="J79" s="662"/>
      <c r="K79" s="662" t="n">
        <v>65914608</v>
      </c>
      <c r="L79" s="662"/>
      <c r="M79" s="662" t="n">
        <v>0</v>
      </c>
      <c r="N79" s="662"/>
      <c r="O79" s="662" t="n">
        <v>65914608</v>
      </c>
      <c r="P79" s="663"/>
      <c r="Q79" s="662" t="n">
        <v>26758608</v>
      </c>
      <c r="R79" s="662"/>
      <c r="S79" s="662" t="n">
        <v>39156000</v>
      </c>
      <c r="T79" s="664"/>
      <c r="U79" s="662" t="n">
        <v>0</v>
      </c>
      <c r="V79" s="662"/>
      <c r="W79" s="662" t="n">
        <v>39156000</v>
      </c>
    </row>
    <row r="80" customFormat="false" ht="15" hidden="false" customHeight="false" outlineLevel="0" collapsed="false">
      <c r="A80" s="0" t="n">
        <v>450608001000001</v>
      </c>
      <c r="B80" s="0" t="n">
        <v>300</v>
      </c>
      <c r="D80" s="0" t="s">
        <v>288</v>
      </c>
      <c r="G80" s="662" t="n">
        <v>70000000</v>
      </c>
      <c r="H80" s="662"/>
      <c r="I80" s="662" t="n">
        <v>4085392</v>
      </c>
      <c r="J80" s="662"/>
      <c r="K80" s="662" t="n">
        <v>65914608</v>
      </c>
      <c r="L80" s="662"/>
      <c r="M80" s="662" t="n">
        <v>0</v>
      </c>
      <c r="N80" s="662"/>
      <c r="O80" s="662" t="n">
        <v>65914608</v>
      </c>
      <c r="P80" s="663"/>
      <c r="Q80" s="662" t="n">
        <v>26758608</v>
      </c>
      <c r="R80" s="662"/>
      <c r="S80" s="662" t="n">
        <v>39156000</v>
      </c>
      <c r="T80" s="664"/>
      <c r="U80" s="662" t="n">
        <v>0</v>
      </c>
      <c r="V80" s="662"/>
      <c r="W80" s="662" t="n">
        <v>39156000</v>
      </c>
    </row>
    <row r="81" customFormat="false" ht="15" hidden="false" customHeight="false" outlineLevel="0" collapsed="false">
      <c r="A81" s="0" t="n">
        <v>450608001000002</v>
      </c>
      <c r="B81" s="0" t="n">
        <v>300</v>
      </c>
      <c r="D81" s="0" t="s">
        <v>288</v>
      </c>
      <c r="G81" s="662" t="n">
        <v>34000000</v>
      </c>
      <c r="H81" s="662"/>
      <c r="I81" s="662" t="n">
        <v>4907292</v>
      </c>
      <c r="J81" s="662"/>
      <c r="K81" s="662" t="n">
        <v>29092708</v>
      </c>
      <c r="L81" s="662"/>
      <c r="M81" s="662" t="n">
        <v>1</v>
      </c>
      <c r="N81" s="662"/>
      <c r="O81" s="662" t="n">
        <v>29092707</v>
      </c>
      <c r="P81" s="663"/>
      <c r="Q81" s="662" t="n">
        <v>11151429</v>
      </c>
      <c r="R81" s="662"/>
      <c r="S81" s="662" t="n">
        <v>17941278</v>
      </c>
      <c r="T81" s="664"/>
      <c r="U81" s="662" t="n">
        <v>0</v>
      </c>
      <c r="V81" s="662"/>
      <c r="W81" s="662" t="n">
        <v>17941278</v>
      </c>
    </row>
    <row r="82" customFormat="false" ht="15" hidden="false" customHeight="false" outlineLevel="0" collapsed="false">
      <c r="A82" s="0" t="n">
        <v>450608001000003</v>
      </c>
      <c r="B82" s="0" t="n">
        <v>300</v>
      </c>
      <c r="D82" s="0" t="s">
        <v>288</v>
      </c>
      <c r="G82" s="662" t="n">
        <v>15000000</v>
      </c>
      <c r="H82" s="662"/>
      <c r="I82" s="662" t="n">
        <v>1</v>
      </c>
      <c r="J82" s="662"/>
      <c r="K82" s="662" t="n">
        <v>14999999</v>
      </c>
      <c r="L82" s="662"/>
      <c r="M82" s="662" t="n">
        <v>0</v>
      </c>
      <c r="N82" s="662"/>
      <c r="O82" s="662" t="n">
        <v>14999999</v>
      </c>
      <c r="P82" s="663"/>
      <c r="Q82" s="662" t="n">
        <v>10000001</v>
      </c>
      <c r="R82" s="662"/>
      <c r="S82" s="662" t="n">
        <v>4999998</v>
      </c>
      <c r="T82" s="664"/>
      <c r="U82" s="662" t="n">
        <v>0</v>
      </c>
      <c r="V82" s="662"/>
      <c r="W82" s="662" t="n">
        <v>4999998</v>
      </c>
    </row>
    <row r="83" customFormat="false" ht="15" hidden="false" customHeight="false" outlineLevel="0" collapsed="false">
      <c r="A83" s="0" t="n">
        <v>450608001000004</v>
      </c>
      <c r="D83" s="0" t="s">
        <v>1012</v>
      </c>
      <c r="G83" s="662" t="n">
        <v>59000000</v>
      </c>
      <c r="H83" s="662"/>
      <c r="I83" s="662" t="n">
        <v>2447731</v>
      </c>
      <c r="J83" s="662"/>
      <c r="K83" s="662" t="n">
        <v>56552269</v>
      </c>
      <c r="L83" s="662"/>
      <c r="M83" s="662" t="n">
        <v>646578</v>
      </c>
      <c r="N83" s="662"/>
      <c r="O83" s="662" t="n">
        <v>55905691</v>
      </c>
      <c r="P83" s="663"/>
      <c r="Q83" s="662" t="n">
        <v>43934919</v>
      </c>
      <c r="R83" s="662"/>
      <c r="S83" s="662" t="n">
        <v>11970772</v>
      </c>
      <c r="T83" s="664"/>
      <c r="U83" s="662" t="n">
        <v>0</v>
      </c>
      <c r="V83" s="662"/>
      <c r="W83" s="662" t="n">
        <v>11970772</v>
      </c>
    </row>
    <row r="84" customFormat="false" ht="15" hidden="false" customHeight="false" outlineLevel="0" collapsed="false">
      <c r="A84" s="0" t="n">
        <v>510608002</v>
      </c>
      <c r="C84" s="0" t="n">
        <v>20</v>
      </c>
      <c r="D84" s="0" t="s">
        <v>1008</v>
      </c>
      <c r="G84" s="662" t="n">
        <v>10000000</v>
      </c>
      <c r="H84" s="662"/>
      <c r="I84" s="662" t="n">
        <v>1153394</v>
      </c>
      <c r="J84" s="662"/>
      <c r="K84" s="662" t="n">
        <v>8846606</v>
      </c>
      <c r="L84" s="662"/>
      <c r="M84" s="662" t="n">
        <v>1</v>
      </c>
      <c r="N84" s="662"/>
      <c r="O84" s="662" t="n">
        <v>8846605</v>
      </c>
      <c r="P84" s="663"/>
      <c r="Q84" s="662" t="n">
        <v>8846605</v>
      </c>
      <c r="R84" s="662"/>
      <c r="S84" s="662" t="n">
        <v>0</v>
      </c>
      <c r="T84" s="664"/>
      <c r="U84" s="662" t="n">
        <v>0</v>
      </c>
      <c r="V84" s="662"/>
      <c r="W84" s="662" t="n">
        <v>0</v>
      </c>
    </row>
    <row r="85" customFormat="false" ht="15" hidden="false" customHeight="false" outlineLevel="0" collapsed="false">
      <c r="A85" s="0" t="n">
        <v>510608002000</v>
      </c>
      <c r="D85" s="0" t="s">
        <v>1013</v>
      </c>
      <c r="G85" s="662" t="n">
        <v>40000000</v>
      </c>
      <c r="H85" s="662"/>
      <c r="I85" s="662" t="n">
        <v>97425</v>
      </c>
      <c r="J85" s="662"/>
      <c r="K85" s="662" t="n">
        <v>39902575</v>
      </c>
      <c r="L85" s="662"/>
      <c r="M85" s="662" t="n">
        <v>1</v>
      </c>
      <c r="N85" s="662"/>
      <c r="O85" s="662" t="n">
        <v>39902574</v>
      </c>
      <c r="P85" s="663"/>
      <c r="Q85" s="662" t="n">
        <v>27931802</v>
      </c>
      <c r="R85" s="662"/>
      <c r="S85" s="662" t="n">
        <v>11970772</v>
      </c>
      <c r="T85" s="664"/>
      <c r="U85" s="662" t="n">
        <v>0</v>
      </c>
      <c r="V85" s="662"/>
      <c r="W85" s="662" t="n">
        <v>11970772</v>
      </c>
    </row>
    <row r="86" customFormat="false" ht="15" hidden="false" customHeight="false" outlineLevel="0" collapsed="false">
      <c r="A86" s="0" t="n">
        <v>510608002000027</v>
      </c>
      <c r="B86" s="0" t="n">
        <v>300</v>
      </c>
      <c r="D86" s="0" t="s">
        <v>288</v>
      </c>
      <c r="G86" s="662" t="n">
        <v>40000000</v>
      </c>
      <c r="H86" s="662"/>
      <c r="I86" s="662" t="n">
        <v>97425</v>
      </c>
      <c r="J86" s="662"/>
      <c r="K86" s="662" t="n">
        <v>39902575</v>
      </c>
      <c r="L86" s="662"/>
      <c r="M86" s="662" t="n">
        <v>1</v>
      </c>
      <c r="N86" s="662"/>
      <c r="O86" s="662" t="n">
        <v>39902574</v>
      </c>
      <c r="P86" s="663"/>
      <c r="Q86" s="662" t="n">
        <v>27931802</v>
      </c>
      <c r="R86" s="662"/>
      <c r="S86" s="662" t="n">
        <v>11970772</v>
      </c>
      <c r="T86" s="664"/>
      <c r="U86" s="662" t="n">
        <v>0</v>
      </c>
      <c r="V86" s="662"/>
      <c r="W86" s="662" t="n">
        <v>11970772</v>
      </c>
    </row>
    <row r="87" customFormat="false" ht="15" hidden="false" customHeight="false" outlineLevel="0" collapsed="false">
      <c r="A87" s="0" t="n">
        <v>510608017</v>
      </c>
      <c r="C87" s="0" t="n">
        <v>20</v>
      </c>
      <c r="D87" s="0" t="s">
        <v>1008</v>
      </c>
      <c r="G87" s="662" t="n">
        <v>8000000</v>
      </c>
      <c r="H87" s="662"/>
      <c r="I87" s="662" t="n">
        <v>196912</v>
      </c>
      <c r="J87" s="662"/>
      <c r="K87" s="662" t="n">
        <v>7803088</v>
      </c>
      <c r="L87" s="662"/>
      <c r="M87" s="662" t="n">
        <v>646576</v>
      </c>
      <c r="N87" s="662"/>
      <c r="O87" s="662" t="n">
        <v>7156512</v>
      </c>
      <c r="P87" s="663"/>
      <c r="Q87" s="662" t="n">
        <v>7156512</v>
      </c>
      <c r="R87" s="662"/>
      <c r="S87" s="662" t="n">
        <v>0</v>
      </c>
      <c r="T87" s="664"/>
      <c r="U87" s="662" t="n">
        <v>0</v>
      </c>
      <c r="V87" s="662"/>
      <c r="W87" s="662" t="n">
        <v>0</v>
      </c>
    </row>
    <row r="88" customFormat="false" ht="15" hidden="false" customHeight="false" outlineLevel="0" collapsed="false">
      <c r="A88" s="0" t="n">
        <v>510608017000</v>
      </c>
      <c r="D88" s="0" t="s">
        <v>1014</v>
      </c>
      <c r="G88" s="662" t="n">
        <v>1000000</v>
      </c>
      <c r="H88" s="662"/>
      <c r="I88" s="662" t="n">
        <v>1000000</v>
      </c>
      <c r="J88" s="662"/>
      <c r="K88" s="662" t="n">
        <v>0</v>
      </c>
      <c r="L88" s="662"/>
      <c r="M88" s="662" t="n">
        <v>0</v>
      </c>
      <c r="N88" s="662"/>
      <c r="O88" s="662" t="n">
        <v>0</v>
      </c>
      <c r="P88" s="663"/>
      <c r="Q88" s="662" t="n">
        <v>0</v>
      </c>
      <c r="R88" s="662"/>
      <c r="S88" s="662" t="n">
        <v>0</v>
      </c>
      <c r="T88" s="664"/>
      <c r="U88" s="662" t="n">
        <v>0</v>
      </c>
      <c r="V88" s="662"/>
      <c r="W88" s="662" t="n">
        <v>0</v>
      </c>
    </row>
    <row r="89" customFormat="false" ht="15" hidden="false" customHeight="false" outlineLevel="0" collapsed="false">
      <c r="A89" s="0" t="n">
        <v>510608017000003</v>
      </c>
      <c r="B89" s="0" t="n">
        <v>300</v>
      </c>
      <c r="D89" s="0" t="s">
        <v>288</v>
      </c>
      <c r="G89" s="662" t="n">
        <v>1000000</v>
      </c>
      <c r="H89" s="662"/>
      <c r="I89" s="662" t="n">
        <v>1000000</v>
      </c>
      <c r="J89" s="662"/>
      <c r="K89" s="662" t="n">
        <v>0</v>
      </c>
      <c r="L89" s="662"/>
      <c r="M89" s="662" t="n">
        <v>0</v>
      </c>
      <c r="N89" s="662"/>
      <c r="O89" s="662" t="n">
        <v>0</v>
      </c>
      <c r="P89" s="663"/>
      <c r="Q89" s="662" t="n">
        <v>0</v>
      </c>
      <c r="R89" s="662"/>
      <c r="S89" s="662" t="n">
        <v>0</v>
      </c>
      <c r="T89" s="664"/>
      <c r="U89" s="662" t="n">
        <v>0</v>
      </c>
      <c r="V89" s="662"/>
      <c r="W89" s="662" t="n">
        <v>0</v>
      </c>
    </row>
    <row r="90" customFormat="false" ht="15" hidden="false" customHeight="false" outlineLevel="0" collapsed="false">
      <c r="A90" s="0" t="n">
        <v>510608017000004</v>
      </c>
      <c r="D90" s="0" t="s">
        <v>1012</v>
      </c>
      <c r="G90" s="662" t="n">
        <v>99000000</v>
      </c>
      <c r="H90" s="662"/>
      <c r="I90" s="662" t="n">
        <v>2691245</v>
      </c>
      <c r="J90" s="662"/>
      <c r="K90" s="662" t="n">
        <v>96308755</v>
      </c>
      <c r="L90" s="662"/>
      <c r="M90" s="662" t="n">
        <v>6864</v>
      </c>
      <c r="N90" s="662"/>
      <c r="O90" s="662" t="n">
        <v>96301891</v>
      </c>
      <c r="P90" s="663"/>
      <c r="Q90" s="662" t="n">
        <v>94808140</v>
      </c>
      <c r="R90" s="662"/>
      <c r="S90" s="662" t="n">
        <v>1493751</v>
      </c>
      <c r="T90" s="664"/>
      <c r="U90" s="662" t="n">
        <v>0</v>
      </c>
      <c r="V90" s="662"/>
      <c r="W90" s="662" t="n">
        <v>1493751</v>
      </c>
    </row>
    <row r="91" customFormat="false" ht="15" hidden="false" customHeight="false" outlineLevel="0" collapsed="false">
      <c r="A91" s="0" t="n">
        <v>51060801700000400</v>
      </c>
      <c r="D91" s="0" t="s">
        <v>1015</v>
      </c>
      <c r="G91" s="662" t="n">
        <v>40500000</v>
      </c>
      <c r="H91" s="662"/>
      <c r="I91" s="662" t="n">
        <v>648</v>
      </c>
      <c r="J91" s="662"/>
      <c r="K91" s="662" t="n">
        <v>40499352</v>
      </c>
      <c r="L91" s="662"/>
      <c r="M91" s="662" t="n">
        <v>615</v>
      </c>
      <c r="N91" s="662"/>
      <c r="O91" s="662" t="n">
        <v>40498737</v>
      </c>
      <c r="P91" s="663"/>
      <c r="Q91" s="662" t="n">
        <v>40498737</v>
      </c>
      <c r="R91" s="662"/>
      <c r="S91" s="662" t="n">
        <v>0</v>
      </c>
      <c r="T91" s="664"/>
      <c r="U91" s="662" t="n">
        <v>0</v>
      </c>
      <c r="V91" s="662"/>
      <c r="W91" s="662" t="n">
        <v>0</v>
      </c>
    </row>
    <row r="92" customFormat="false" ht="15" hidden="false" customHeight="false" outlineLevel="0" collapsed="false">
      <c r="D92" s="0" t="s">
        <v>980</v>
      </c>
      <c r="G92" s="662" t="n">
        <v>40500000</v>
      </c>
      <c r="H92" s="662"/>
      <c r="I92" s="662" t="n">
        <v>648</v>
      </c>
      <c r="J92" s="662"/>
      <c r="K92" s="662" t="n">
        <v>40499352</v>
      </c>
      <c r="L92" s="662"/>
      <c r="M92" s="662" t="n">
        <v>615</v>
      </c>
      <c r="N92" s="662"/>
      <c r="O92" s="662" t="n">
        <v>40498737</v>
      </c>
      <c r="P92" s="663"/>
      <c r="Q92" s="662" t="n">
        <v>40498737</v>
      </c>
      <c r="R92" s="662"/>
      <c r="S92" s="662" t="n">
        <v>0</v>
      </c>
      <c r="T92" s="664"/>
      <c r="U92" s="662" t="n">
        <v>0</v>
      </c>
      <c r="V92" s="662"/>
      <c r="W92" s="662" t="n">
        <v>0</v>
      </c>
    </row>
    <row r="93" customFormat="false" ht="15" hidden="false" customHeight="false" outlineLevel="0" collapsed="false">
      <c r="D93" s="0" t="s">
        <v>80</v>
      </c>
      <c r="G93" s="662" t="n">
        <v>40500000</v>
      </c>
      <c r="H93" s="662"/>
      <c r="I93" s="662" t="n">
        <v>648</v>
      </c>
      <c r="J93" s="662"/>
      <c r="K93" s="662" t="n">
        <v>40499352</v>
      </c>
      <c r="L93" s="662"/>
      <c r="M93" s="662" t="n">
        <v>615</v>
      </c>
      <c r="N93" s="662"/>
      <c r="O93" s="662" t="n">
        <v>40498737</v>
      </c>
      <c r="P93" s="663"/>
      <c r="Q93" s="662" t="n">
        <v>40498737</v>
      </c>
      <c r="R93" s="662"/>
      <c r="S93" s="662" t="n">
        <v>0</v>
      </c>
      <c r="T93" s="664"/>
      <c r="U93" s="662" t="n">
        <v>0</v>
      </c>
      <c r="V93" s="662"/>
      <c r="W93" s="662" t="n">
        <v>0</v>
      </c>
    </row>
    <row r="94" customFormat="false" ht="15" hidden="false" customHeight="false" outlineLevel="0" collapsed="false">
      <c r="A94" s="0" t="n">
        <v>51060801700000400</v>
      </c>
      <c r="D94" s="0" t="s">
        <v>1016</v>
      </c>
      <c r="G94" s="662" t="n">
        <v>40500000</v>
      </c>
      <c r="H94" s="662"/>
      <c r="I94" s="662" t="n">
        <v>648</v>
      </c>
      <c r="J94" s="662"/>
      <c r="K94" s="662" t="n">
        <v>40499352</v>
      </c>
      <c r="L94" s="662"/>
      <c r="M94" s="662" t="n">
        <v>615</v>
      </c>
      <c r="N94" s="662"/>
      <c r="O94" s="662" t="n">
        <v>40498737</v>
      </c>
      <c r="P94" s="663"/>
      <c r="Q94" s="662" t="n">
        <v>40498737</v>
      </c>
      <c r="R94" s="662"/>
      <c r="S94" s="662" t="n">
        <v>0</v>
      </c>
      <c r="T94" s="664"/>
      <c r="U94" s="662" t="n">
        <v>0</v>
      </c>
      <c r="V94" s="662"/>
      <c r="W94" s="662" t="n">
        <v>0</v>
      </c>
    </row>
    <row r="95" customFormat="false" ht="15" hidden="false" customHeight="false" outlineLevel="0" collapsed="false">
      <c r="D95" s="0" t="s">
        <v>888</v>
      </c>
      <c r="G95" s="662" t="n">
        <v>58500000</v>
      </c>
      <c r="H95" s="662"/>
      <c r="I95" s="662" t="n">
        <v>2690597</v>
      </c>
      <c r="J95" s="662"/>
      <c r="K95" s="662" t="n">
        <v>55809403</v>
      </c>
      <c r="L95" s="662"/>
      <c r="M95" s="662" t="n">
        <v>6249</v>
      </c>
      <c r="N95" s="662"/>
      <c r="O95" s="662" t="n">
        <v>55803154</v>
      </c>
      <c r="P95" s="663"/>
      <c r="Q95" s="662" t="n">
        <v>54309403</v>
      </c>
      <c r="R95" s="662"/>
      <c r="S95" s="662" t="n">
        <v>1493751</v>
      </c>
      <c r="T95" s="664"/>
      <c r="U95" s="662" t="n">
        <v>0</v>
      </c>
      <c r="V95" s="662"/>
      <c r="W95" s="662" t="n">
        <v>1493751</v>
      </c>
    </row>
    <row r="96" customFormat="false" ht="15" hidden="false" customHeight="false" outlineLevel="0" collapsed="false">
      <c r="D96" s="0" t="s">
        <v>895</v>
      </c>
      <c r="G96" s="662" t="n">
        <v>55000000</v>
      </c>
      <c r="H96" s="662"/>
      <c r="I96" s="662" t="n">
        <v>2690596</v>
      </c>
      <c r="J96" s="662"/>
      <c r="K96" s="662" t="n">
        <v>52309404</v>
      </c>
      <c r="L96" s="662"/>
      <c r="M96" s="662" t="n">
        <v>0</v>
      </c>
      <c r="N96" s="662"/>
      <c r="O96" s="662" t="n">
        <v>52309404</v>
      </c>
      <c r="P96" s="663"/>
      <c r="Q96" s="662" t="n">
        <v>52309404</v>
      </c>
      <c r="R96" s="662"/>
      <c r="S96" s="662" t="n">
        <v>0</v>
      </c>
      <c r="T96" s="664"/>
      <c r="U96" s="662" t="n">
        <v>0</v>
      </c>
      <c r="V96" s="662"/>
      <c r="W96" s="662" t="n">
        <v>0</v>
      </c>
    </row>
    <row r="97" customFormat="false" ht="15" hidden="false" customHeight="false" outlineLevel="0" collapsed="false">
      <c r="D97" s="0" t="s">
        <v>917</v>
      </c>
      <c r="G97" s="662" t="n">
        <v>1500000</v>
      </c>
      <c r="H97" s="662"/>
      <c r="I97" s="662" t="n">
        <v>0</v>
      </c>
      <c r="J97" s="662"/>
      <c r="K97" s="662" t="n">
        <v>1500000</v>
      </c>
      <c r="L97" s="662"/>
      <c r="M97" s="662" t="n">
        <v>6249</v>
      </c>
      <c r="N97" s="662"/>
      <c r="O97" s="662" t="n">
        <v>1493751</v>
      </c>
      <c r="P97" s="663"/>
      <c r="Q97" s="662" t="n">
        <v>0</v>
      </c>
      <c r="R97" s="662"/>
      <c r="S97" s="662" t="n">
        <v>1493751</v>
      </c>
      <c r="T97" s="664"/>
      <c r="U97" s="662" t="n">
        <v>0</v>
      </c>
      <c r="V97" s="662"/>
      <c r="W97" s="662" t="n">
        <v>1493751</v>
      </c>
    </row>
    <row r="98" customFormat="false" ht="15" hidden="false" customHeight="false" outlineLevel="0" collapsed="false">
      <c r="D98" s="0" t="s">
        <v>927</v>
      </c>
      <c r="G98" s="662" t="n">
        <v>2000000</v>
      </c>
      <c r="H98" s="662"/>
      <c r="I98" s="662" t="n">
        <v>1</v>
      </c>
      <c r="J98" s="662"/>
      <c r="K98" s="662" t="n">
        <v>1999999</v>
      </c>
      <c r="L98" s="662"/>
      <c r="M98" s="662" t="n">
        <v>0</v>
      </c>
      <c r="N98" s="662"/>
      <c r="O98" s="662" t="n">
        <v>1999999</v>
      </c>
      <c r="P98" s="663"/>
      <c r="Q98" s="662" t="n">
        <v>1999999</v>
      </c>
      <c r="R98" s="662"/>
      <c r="S98" s="662" t="n">
        <v>0</v>
      </c>
      <c r="T98" s="664"/>
      <c r="U98" s="662" t="n">
        <v>0</v>
      </c>
      <c r="V98" s="662"/>
      <c r="W98" s="66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J7" activePane="bottomRight" state="frozen"/>
      <selection pane="topLeft" activeCell="A1" activeCellId="0" sqref="A1"/>
      <selection pane="topRight" activeCell="J1" activeCellId="0" sqref="J1"/>
      <selection pane="bottomLeft" activeCell="A7" activeCellId="0" sqref="A7"/>
      <selection pane="bottomRight" activeCell="O14" activeCellId="0" sqref="O14"/>
    </sheetView>
  </sheetViews>
  <sheetFormatPr defaultColWidth="11.41796875" defaultRowHeight="15" zeroHeight="false" outlineLevelRow="0" outlineLevelCol="0"/>
  <cols>
    <col collapsed="false" customWidth="true" hidden="false" outlineLevel="0" max="6" min="2" style="0" width="41.42"/>
    <col collapsed="false" customWidth="true" hidden="false" outlineLevel="0" max="7" min="7" style="0" width="27.28"/>
    <col collapsed="false" customWidth="true" hidden="false" outlineLevel="0" max="8" min="8" style="0" width="23.99"/>
    <col collapsed="false" customWidth="true" hidden="false" outlineLevel="0" max="9" min="9" style="0" width="13.99"/>
    <col collapsed="false" customWidth="true" hidden="false" outlineLevel="0" max="10" min="10" style="0" width="20.99"/>
    <col collapsed="false" customWidth="true" hidden="false" outlineLevel="0" max="11" min="11" style="0" width="23.28"/>
    <col collapsed="false" customWidth="true" hidden="false" outlineLevel="0" max="12" min="12" style="0" width="32.41"/>
    <col collapsed="false" customWidth="true" hidden="false" outlineLevel="0" max="13" min="13" style="0" width="26.7"/>
    <col collapsed="false" customWidth="true" hidden="false" outlineLevel="0" max="14" min="14" style="0" width="28.99"/>
    <col collapsed="false" customWidth="true" hidden="false" outlineLevel="0" max="15" min="15" style="0" width="32.14"/>
  </cols>
  <sheetData>
    <row r="1" s="24" customFormat="true" ht="74.45" hidden="false" customHeight="true" outlineLevel="0" collapsed="false">
      <c r="B1" s="25"/>
      <c r="C1" s="25"/>
      <c r="D1" s="26" t="s">
        <v>18</v>
      </c>
      <c r="E1" s="26"/>
      <c r="F1" s="26"/>
      <c r="G1" s="26"/>
      <c r="H1" s="26"/>
      <c r="I1" s="26"/>
      <c r="J1" s="26"/>
      <c r="K1" s="26"/>
      <c r="L1" s="26"/>
      <c r="M1" s="26"/>
      <c r="N1" s="26"/>
      <c r="O1" s="26"/>
    </row>
    <row r="2" customFormat="false" ht="15.75" hidden="false" customHeight="false" outlineLevel="0" collapsed="false"/>
    <row r="3" customFormat="false" ht="15.75" hidden="false" customHeight="true" outlineLevel="0" collapsed="false">
      <c r="A3" s="27" t="s">
        <v>19</v>
      </c>
      <c r="B3" s="27" t="s">
        <v>20</v>
      </c>
      <c r="C3" s="27" t="s">
        <v>21</v>
      </c>
      <c r="D3" s="27" t="s">
        <v>22</v>
      </c>
      <c r="E3" s="27" t="s">
        <v>23</v>
      </c>
      <c r="F3" s="27" t="s">
        <v>24</v>
      </c>
      <c r="G3" s="27" t="s">
        <v>25</v>
      </c>
      <c r="H3" s="27" t="s">
        <v>26</v>
      </c>
      <c r="I3" s="27" t="s">
        <v>27</v>
      </c>
      <c r="J3" s="27"/>
      <c r="K3" s="27"/>
      <c r="L3" s="27"/>
      <c r="M3" s="28" t="s">
        <v>28</v>
      </c>
      <c r="N3" s="28"/>
      <c r="O3" s="28"/>
    </row>
    <row r="4" customFormat="false" ht="15.75" hidden="false" customHeight="true" outlineLevel="0" collapsed="false">
      <c r="A4" s="27"/>
      <c r="B4" s="27"/>
      <c r="C4" s="27"/>
      <c r="D4" s="27"/>
      <c r="E4" s="27"/>
      <c r="F4" s="27"/>
      <c r="G4" s="27"/>
      <c r="H4" s="27"/>
      <c r="I4" s="29" t="s">
        <v>29</v>
      </c>
      <c r="J4" s="29"/>
      <c r="K4" s="29" t="s">
        <v>30</v>
      </c>
      <c r="L4" s="29"/>
      <c r="M4" s="30" t="s">
        <v>3</v>
      </c>
      <c r="N4" s="31" t="s">
        <v>31</v>
      </c>
      <c r="O4" s="31" t="s">
        <v>32</v>
      </c>
    </row>
    <row r="5" customFormat="false" ht="15.75" hidden="false" customHeight="false" outlineLevel="0" collapsed="false">
      <c r="A5" s="27"/>
      <c r="B5" s="27"/>
      <c r="C5" s="27"/>
      <c r="D5" s="27" t="s">
        <v>33</v>
      </c>
      <c r="E5" s="27"/>
      <c r="F5" s="27"/>
      <c r="G5" s="27"/>
      <c r="H5" s="27"/>
      <c r="I5" s="29" t="s">
        <v>34</v>
      </c>
      <c r="J5" s="29" t="s">
        <v>35</v>
      </c>
      <c r="K5" s="29" t="s">
        <v>34</v>
      </c>
      <c r="L5" s="29" t="s">
        <v>35</v>
      </c>
      <c r="M5" s="30"/>
      <c r="N5" s="31"/>
      <c r="O5" s="31"/>
    </row>
    <row r="6" customFormat="false" ht="56.25" hidden="false" customHeight="false" outlineLevel="0" collapsed="false">
      <c r="A6" s="32" t="s">
        <v>36</v>
      </c>
      <c r="B6" s="33" t="n">
        <v>3200000000</v>
      </c>
      <c r="C6" s="34"/>
      <c r="D6" s="34"/>
      <c r="E6" s="34"/>
      <c r="F6" s="34"/>
      <c r="G6" s="34"/>
      <c r="H6" s="34"/>
      <c r="I6" s="35"/>
      <c r="J6" s="35"/>
      <c r="K6" s="35"/>
      <c r="L6" s="36"/>
      <c r="M6" s="37"/>
      <c r="N6" s="37"/>
    </row>
    <row r="7" customFormat="false" ht="51" hidden="false" customHeight="true" outlineLevel="0" collapsed="false">
      <c r="A7" s="38" t="s">
        <v>37</v>
      </c>
      <c r="B7" s="39" t="n">
        <v>650000000</v>
      </c>
      <c r="C7" s="40" t="s">
        <v>38</v>
      </c>
      <c r="D7" s="40" t="s">
        <v>39</v>
      </c>
      <c r="E7" s="41" t="s">
        <v>40</v>
      </c>
      <c r="F7" s="39" t="n">
        <v>610000000</v>
      </c>
      <c r="G7" s="42" t="s">
        <v>41</v>
      </c>
      <c r="H7" s="42" t="s">
        <v>41</v>
      </c>
      <c r="I7" s="40" t="s">
        <v>39</v>
      </c>
      <c r="J7" s="40" t="s">
        <v>39</v>
      </c>
      <c r="K7" s="40" t="s">
        <v>42</v>
      </c>
      <c r="L7" s="43" t="s">
        <v>43</v>
      </c>
      <c r="M7" s="44" t="n">
        <v>193865117</v>
      </c>
      <c r="N7" s="45"/>
      <c r="O7" s="45" t="s">
        <v>44</v>
      </c>
    </row>
    <row r="8" customFormat="false" ht="15.75" hidden="false" customHeight="false" outlineLevel="0" collapsed="false">
      <c r="A8" s="38"/>
      <c r="B8" s="39"/>
      <c r="C8" s="40" t="s">
        <v>38</v>
      </c>
      <c r="D8" s="40" t="s">
        <v>39</v>
      </c>
      <c r="E8" s="46" t="s">
        <v>45</v>
      </c>
      <c r="F8" s="39" t="n">
        <v>40000000</v>
      </c>
      <c r="G8" s="42"/>
      <c r="H8" s="42"/>
      <c r="I8" s="40"/>
      <c r="J8" s="40"/>
      <c r="K8" s="40"/>
      <c r="L8" s="43"/>
      <c r="M8" s="44"/>
      <c r="N8" s="44"/>
      <c r="O8" s="44"/>
    </row>
    <row r="9" customFormat="false" ht="51.75" hidden="false" customHeight="false" outlineLevel="0" collapsed="false">
      <c r="A9" s="47" t="s">
        <v>46</v>
      </c>
      <c r="B9" s="39" t="n">
        <v>1200000000</v>
      </c>
      <c r="C9" s="40" t="s">
        <v>38</v>
      </c>
      <c r="D9" s="40" t="s">
        <v>39</v>
      </c>
      <c r="E9" s="46" t="s">
        <v>47</v>
      </c>
      <c r="F9" s="39" t="n">
        <v>1063000000</v>
      </c>
      <c r="G9" s="42" t="s">
        <v>41</v>
      </c>
      <c r="H9" s="42" t="s">
        <v>41</v>
      </c>
      <c r="I9" s="40" t="s">
        <v>39</v>
      </c>
      <c r="J9" s="40" t="s">
        <v>39</v>
      </c>
      <c r="K9" s="41" t="s">
        <v>42</v>
      </c>
      <c r="L9" s="43" t="s">
        <v>48</v>
      </c>
      <c r="M9" s="48" t="n">
        <v>531459864</v>
      </c>
      <c r="N9" s="49"/>
      <c r="O9" s="49" t="s">
        <v>44</v>
      </c>
    </row>
    <row r="10" customFormat="false" ht="39" hidden="false" customHeight="true" outlineLevel="0" collapsed="false">
      <c r="A10" s="50" t="s">
        <v>49</v>
      </c>
      <c r="B10" s="39" t="n">
        <v>850000000</v>
      </c>
      <c r="C10" s="40" t="s">
        <v>38</v>
      </c>
      <c r="D10" s="40" t="s">
        <v>39</v>
      </c>
      <c r="E10" s="46" t="s">
        <v>50</v>
      </c>
      <c r="F10" s="39" t="n">
        <v>927000000</v>
      </c>
      <c r="G10" s="42" t="s">
        <v>41</v>
      </c>
      <c r="H10" s="42" t="s">
        <v>51</v>
      </c>
      <c r="I10" s="40" t="s">
        <v>39</v>
      </c>
      <c r="J10" s="40" t="s">
        <v>39</v>
      </c>
      <c r="K10" s="41" t="s">
        <v>52</v>
      </c>
      <c r="L10" s="51" t="n">
        <v>927000000</v>
      </c>
      <c r="M10" s="52" t="s">
        <v>53</v>
      </c>
      <c r="N10" s="53"/>
      <c r="O10" s="53"/>
    </row>
    <row r="11" customFormat="false" ht="51.75" hidden="false" customHeight="false" outlineLevel="0" collapsed="false">
      <c r="A11" s="50"/>
      <c r="B11" s="39" t="n">
        <v>360000000</v>
      </c>
      <c r="C11" s="40" t="s">
        <v>38</v>
      </c>
      <c r="D11" s="40" t="s">
        <v>39</v>
      </c>
      <c r="E11" s="46" t="s">
        <v>54</v>
      </c>
      <c r="F11" s="39" t="n">
        <v>360000000</v>
      </c>
      <c r="G11" s="42" t="s">
        <v>51</v>
      </c>
      <c r="H11" s="42" t="s">
        <v>51</v>
      </c>
      <c r="I11" s="40" t="s">
        <v>55</v>
      </c>
      <c r="J11" s="54" t="n">
        <v>150000000</v>
      </c>
      <c r="K11" s="41" t="s">
        <v>56</v>
      </c>
      <c r="L11" s="55" t="n">
        <v>360000000</v>
      </c>
      <c r="M11" s="52" t="s">
        <v>57</v>
      </c>
      <c r="N11" s="53" t="s">
        <v>58</v>
      </c>
      <c r="O11" s="53" t="s">
        <v>44</v>
      </c>
    </row>
    <row r="12" customFormat="false" ht="39" hidden="false" customHeight="false" outlineLevel="0" collapsed="false">
      <c r="A12" s="50"/>
      <c r="B12" s="56" t="n">
        <v>4000000000</v>
      </c>
      <c r="C12" s="57" t="s">
        <v>38</v>
      </c>
      <c r="D12" s="57" t="s">
        <v>39</v>
      </c>
      <c r="E12" s="58" t="s">
        <v>59</v>
      </c>
      <c r="F12" s="56" t="n">
        <v>4000000000</v>
      </c>
      <c r="G12" s="59" t="s">
        <v>60</v>
      </c>
      <c r="H12" s="60" t="s">
        <v>61</v>
      </c>
      <c r="I12" s="57" t="s">
        <v>62</v>
      </c>
      <c r="J12" s="56" t="n">
        <v>2000000000</v>
      </c>
      <c r="K12" s="61" t="s">
        <v>63</v>
      </c>
      <c r="L12" s="62" t="n">
        <v>4000000000</v>
      </c>
      <c r="M12" s="52" t="s">
        <v>64</v>
      </c>
      <c r="N12" s="53" t="s">
        <v>65</v>
      </c>
      <c r="O12" s="53" t="s">
        <v>44</v>
      </c>
    </row>
    <row r="14" customFormat="false" ht="18.75" hidden="false" customHeight="false" outlineLevel="0" collapsed="false">
      <c r="N14" s="0" t="s">
        <v>66</v>
      </c>
      <c r="O14" s="63" t="n">
        <v>1</v>
      </c>
    </row>
  </sheetData>
  <mergeCells count="29">
    <mergeCell ref="B1:C1"/>
    <mergeCell ref="D1:O1"/>
    <mergeCell ref="A3:A5"/>
    <mergeCell ref="B3:B5"/>
    <mergeCell ref="C3:C5"/>
    <mergeCell ref="D3:D4"/>
    <mergeCell ref="E3:E5"/>
    <mergeCell ref="F3:F5"/>
    <mergeCell ref="G3:G5"/>
    <mergeCell ref="H3:H5"/>
    <mergeCell ref="I3:L3"/>
    <mergeCell ref="M3:O3"/>
    <mergeCell ref="I4:J4"/>
    <mergeCell ref="K4:L4"/>
    <mergeCell ref="M4:M5"/>
    <mergeCell ref="N4:N5"/>
    <mergeCell ref="O4:O5"/>
    <mergeCell ref="A7:A8"/>
    <mergeCell ref="B7:B8"/>
    <mergeCell ref="G7:G8"/>
    <mergeCell ref="H7:H8"/>
    <mergeCell ref="I7:I8"/>
    <mergeCell ref="J7:J8"/>
    <mergeCell ref="K7:K8"/>
    <mergeCell ref="L7:L8"/>
    <mergeCell ref="M7:M8"/>
    <mergeCell ref="N7:N8"/>
    <mergeCell ref="O7:O8"/>
    <mergeCell ref="A10:A12"/>
  </mergeCells>
  <dataValidations count="4">
    <dataValidation allowBlank="true" errorStyle="stop" operator="between" showDropDown="false" showErrorMessage="true" showInputMessage="false" sqref="E9:E10"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8:F9"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IA8:IV9 C9:D9 D10" type="whole">
      <formula1>0</formula1>
      <formula2>83000000000</formula2>
    </dataValidation>
    <dataValidation allowBlank="true" errorStyle="stop" operator="between" prompt="Nivel Central&#10;Aeropuerto&#10;Regional&#10;" promptTitle="Unidad de Negocio" showDropDown="false" showErrorMessage="true" showInputMessage="true" sqref="HZ8:HZ9 B9:B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T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F38" activePane="bottomRight" state="frozen"/>
      <selection pane="topLeft" activeCell="A1" activeCellId="0" sqref="A1"/>
      <selection pane="topRight" activeCell="F1" activeCellId="0" sqref="F1"/>
      <selection pane="bottomLeft" activeCell="A38" activeCellId="0" sqref="A38"/>
      <selection pane="bottomRight" activeCell="Q8" activeCellId="0" sqref="Q8:Q42"/>
    </sheetView>
  </sheetViews>
  <sheetFormatPr defaultColWidth="11.5625" defaultRowHeight="12.75" zeroHeight="false" outlineLevelRow="0" outlineLevelCol="0"/>
  <cols>
    <col collapsed="false" customWidth="true" hidden="false" outlineLevel="0" max="1" min="1" style="64" width="1.28"/>
    <col collapsed="false" customWidth="true" hidden="false" outlineLevel="0" max="2" min="2" style="64" width="40.56"/>
    <col collapsed="false" customWidth="true" hidden="false" outlineLevel="0" max="3" min="3" style="64" width="25.28"/>
    <col collapsed="false" customWidth="true" hidden="false" outlineLevel="0" max="4" min="4" style="64" width="19.56"/>
    <col collapsed="false" customWidth="true" hidden="false" outlineLevel="0" max="5" min="5" style="64" width="31.56"/>
    <col collapsed="false" customWidth="true" hidden="false" outlineLevel="0" max="6" min="6" style="64" width="36.56"/>
    <col collapsed="false" customWidth="true" hidden="false" outlineLevel="0" max="7" min="7" style="64" width="25.7"/>
    <col collapsed="false" customWidth="true" hidden="false" outlineLevel="0" max="8" min="8" style="64" width="20.99"/>
    <col collapsed="false" customWidth="true" hidden="false" outlineLevel="0" max="9" min="9" style="64" width="16.28"/>
    <col collapsed="false" customWidth="true" hidden="false" outlineLevel="0" max="10" min="10" style="64" width="11.28"/>
    <col collapsed="false" customWidth="true" hidden="false" outlineLevel="0" max="11" min="11" style="64" width="7.99"/>
    <col collapsed="false" customWidth="true" hidden="false" outlineLevel="0" max="12" min="12" style="64" width="17.7"/>
    <col collapsed="false" customWidth="true" hidden="false" outlineLevel="0" max="13" min="13" style="64" width="5.71"/>
    <col collapsed="false" customWidth="true" hidden="false" outlineLevel="0" max="14" min="14" style="64" width="34.28"/>
    <col collapsed="false" customWidth="true" hidden="false" outlineLevel="0" max="15" min="15" style="64" width="19.7"/>
    <col collapsed="false" customWidth="true" hidden="false" outlineLevel="0" max="16" min="16" style="64" width="39.85"/>
    <col collapsed="false" customWidth="true" hidden="false" outlineLevel="0" max="17" min="17" style="64" width="33.85"/>
    <col collapsed="false" customWidth="false" hidden="false" outlineLevel="0" max="257" min="18" style="64" width="11.56"/>
  </cols>
  <sheetData>
    <row r="1" customFormat="false" ht="9" hidden="false" customHeight="true" outlineLevel="0" collapsed="false"/>
    <row r="2" s="24" customFormat="true" ht="75" hidden="false" customHeight="true" outlineLevel="0" collapsed="false">
      <c r="B2" s="25"/>
      <c r="C2" s="25"/>
      <c r="D2" s="65" t="s">
        <v>67</v>
      </c>
      <c r="E2" s="65"/>
      <c r="F2" s="65"/>
      <c r="G2" s="65"/>
      <c r="H2" s="65"/>
      <c r="I2" s="65"/>
      <c r="J2" s="65"/>
      <c r="K2" s="65"/>
      <c r="L2" s="65"/>
      <c r="M2" s="65"/>
      <c r="N2" s="65"/>
      <c r="O2" s="65"/>
      <c r="P2" s="65"/>
    </row>
    <row r="3" customFormat="false" ht="20.45" hidden="false" customHeight="true" outlineLevel="0" collapsed="false">
      <c r="J3" s="66" t="s">
        <v>68</v>
      </c>
      <c r="K3" s="66"/>
      <c r="L3" s="66"/>
      <c r="M3" s="66"/>
      <c r="N3" s="66"/>
      <c r="O3" s="66"/>
      <c r="P3" s="66"/>
    </row>
    <row r="4" customFormat="false" ht="21.6" hidden="false" customHeight="true" outlineLevel="0" collapsed="false">
      <c r="B4" s="67" t="s">
        <v>19</v>
      </c>
      <c r="C4" s="67" t="s">
        <v>20</v>
      </c>
      <c r="D4" s="67" t="s">
        <v>21</v>
      </c>
      <c r="E4" s="67" t="s">
        <v>22</v>
      </c>
      <c r="F4" s="67" t="s">
        <v>23</v>
      </c>
      <c r="G4" s="67" t="s">
        <v>24</v>
      </c>
      <c r="H4" s="67" t="s">
        <v>25</v>
      </c>
      <c r="I4" s="67" t="s">
        <v>26</v>
      </c>
      <c r="J4" s="67" t="s">
        <v>27</v>
      </c>
      <c r="K4" s="67"/>
      <c r="L4" s="67"/>
      <c r="M4" s="67"/>
      <c r="N4" s="68" t="s">
        <v>28</v>
      </c>
      <c r="O4" s="68"/>
      <c r="P4" s="68"/>
      <c r="Q4" s="68"/>
    </row>
    <row r="5" customFormat="false" ht="21.6" hidden="false" customHeight="true" outlineLevel="0" collapsed="false">
      <c r="B5" s="67"/>
      <c r="C5" s="67"/>
      <c r="D5" s="67"/>
      <c r="E5" s="67"/>
      <c r="F5" s="67"/>
      <c r="G5" s="67"/>
      <c r="H5" s="67"/>
      <c r="I5" s="67"/>
      <c r="J5" s="69" t="s">
        <v>29</v>
      </c>
      <c r="K5" s="69"/>
      <c r="L5" s="70" t="s">
        <v>30</v>
      </c>
      <c r="M5" s="70"/>
      <c r="N5" s="71" t="s">
        <v>3</v>
      </c>
      <c r="O5" s="72" t="s">
        <v>69</v>
      </c>
      <c r="P5" s="71" t="s">
        <v>31</v>
      </c>
      <c r="Q5" s="73" t="s">
        <v>32</v>
      </c>
    </row>
    <row r="6" customFormat="false" ht="19.15" hidden="false" customHeight="true" outlineLevel="0" collapsed="false">
      <c r="B6" s="67"/>
      <c r="C6" s="67"/>
      <c r="D6" s="67"/>
      <c r="E6" s="67" t="s">
        <v>33</v>
      </c>
      <c r="F6" s="67"/>
      <c r="G6" s="67"/>
      <c r="H6" s="67"/>
      <c r="I6" s="67"/>
      <c r="J6" s="74" t="s">
        <v>34</v>
      </c>
      <c r="K6" s="74" t="s">
        <v>35</v>
      </c>
      <c r="L6" s="74" t="s">
        <v>34</v>
      </c>
      <c r="M6" s="74" t="s">
        <v>35</v>
      </c>
      <c r="N6" s="71"/>
      <c r="O6" s="72"/>
      <c r="P6" s="71"/>
      <c r="Q6" s="73"/>
    </row>
    <row r="7" customFormat="false" ht="81.6" hidden="false" customHeight="true" outlineLevel="0" collapsed="false">
      <c r="B7" s="75" t="s">
        <v>70</v>
      </c>
      <c r="C7" s="76" t="n">
        <f aca="false">+C8</f>
        <v>1500000000</v>
      </c>
      <c r="D7" s="77"/>
      <c r="E7" s="77"/>
      <c r="F7" s="77"/>
      <c r="G7" s="77"/>
      <c r="H7" s="77"/>
      <c r="I7" s="77"/>
      <c r="J7" s="78"/>
      <c r="K7" s="78"/>
      <c r="L7" s="78"/>
      <c r="M7" s="79"/>
      <c r="N7" s="80"/>
      <c r="O7" s="80"/>
      <c r="P7" s="80"/>
      <c r="Q7" s="81"/>
    </row>
    <row r="8" customFormat="false" ht="108.75" hidden="false" customHeight="true" outlineLevel="0" collapsed="false">
      <c r="B8" s="82" t="s">
        <v>71</v>
      </c>
      <c r="C8" s="83" t="n">
        <v>1500000000</v>
      </c>
      <c r="D8" s="84" t="s">
        <v>38</v>
      </c>
      <c r="E8" s="84"/>
      <c r="F8" s="84" t="s">
        <v>72</v>
      </c>
      <c r="G8" s="83" t="n">
        <v>1500000000</v>
      </c>
      <c r="H8" s="84" t="s">
        <v>73</v>
      </c>
      <c r="I8" s="84" t="s">
        <v>74</v>
      </c>
      <c r="J8" s="85"/>
      <c r="K8" s="84"/>
      <c r="L8" s="84" t="s">
        <v>75</v>
      </c>
      <c r="M8" s="86"/>
      <c r="N8" s="87" t="s">
        <v>76</v>
      </c>
      <c r="O8" s="87" t="s">
        <v>77</v>
      </c>
      <c r="P8" s="87" t="s">
        <v>78</v>
      </c>
      <c r="Q8" s="88" t="s">
        <v>79</v>
      </c>
      <c r="R8" s="89"/>
      <c r="S8" s="90"/>
      <c r="T8" s="90"/>
    </row>
    <row r="9" customFormat="false" ht="75.6" hidden="false" customHeight="true" outlineLevel="0" collapsed="false">
      <c r="B9" s="91" t="s">
        <v>80</v>
      </c>
      <c r="C9" s="92" t="n">
        <f aca="false">+SUM(C10:C19)</f>
        <v>3341900000</v>
      </c>
      <c r="D9" s="93"/>
      <c r="E9" s="93"/>
      <c r="F9" s="93"/>
      <c r="G9" s="94"/>
      <c r="H9" s="93"/>
      <c r="I9" s="93"/>
      <c r="J9" s="95"/>
      <c r="K9" s="93"/>
      <c r="L9" s="93"/>
      <c r="M9" s="96"/>
      <c r="N9" s="97"/>
      <c r="O9" s="97"/>
      <c r="P9" s="97"/>
      <c r="Q9" s="88"/>
      <c r="R9" s="90"/>
      <c r="S9" s="90"/>
      <c r="T9" s="90"/>
    </row>
    <row r="10" customFormat="false" ht="84.75" hidden="false" customHeight="true" outlineLevel="0" collapsed="false">
      <c r="B10" s="82" t="s">
        <v>81</v>
      </c>
      <c r="C10" s="83" t="n">
        <v>2241900000</v>
      </c>
      <c r="D10" s="98" t="s">
        <v>38</v>
      </c>
      <c r="E10" s="84"/>
      <c r="F10" s="84" t="s">
        <v>82</v>
      </c>
      <c r="G10" s="83" t="n">
        <v>1880400000</v>
      </c>
      <c r="H10" s="84" t="s">
        <v>41</v>
      </c>
      <c r="I10" s="84" t="s">
        <v>51</v>
      </c>
      <c r="J10" s="84"/>
      <c r="K10" s="84"/>
      <c r="L10" s="84" t="s">
        <v>75</v>
      </c>
      <c r="M10" s="86"/>
      <c r="N10" s="87" t="s">
        <v>83</v>
      </c>
      <c r="O10" s="87" t="s">
        <v>84</v>
      </c>
      <c r="P10" s="97"/>
      <c r="Q10" s="88"/>
      <c r="R10" s="99"/>
      <c r="S10" s="90"/>
      <c r="T10" s="90"/>
    </row>
    <row r="11" customFormat="false" ht="42.75" hidden="false" customHeight="true" outlineLevel="0" collapsed="false">
      <c r="B11" s="82"/>
      <c r="C11" s="83"/>
      <c r="D11" s="98"/>
      <c r="E11" s="84"/>
      <c r="F11" s="84" t="s">
        <v>85</v>
      </c>
      <c r="G11" s="83" t="n">
        <v>60000000</v>
      </c>
      <c r="H11" s="84" t="s">
        <v>86</v>
      </c>
      <c r="I11" s="84" t="s">
        <v>87</v>
      </c>
      <c r="J11" s="84"/>
      <c r="K11" s="84"/>
      <c r="L11" s="84" t="s">
        <v>86</v>
      </c>
      <c r="M11" s="86"/>
      <c r="N11" s="87"/>
      <c r="O11" s="87" t="s">
        <v>88</v>
      </c>
      <c r="P11" s="97"/>
      <c r="Q11" s="88"/>
      <c r="R11" s="90"/>
      <c r="S11" s="90"/>
      <c r="T11" s="90"/>
    </row>
    <row r="12" customFormat="false" ht="92.25" hidden="false" customHeight="true" outlineLevel="0" collapsed="false">
      <c r="B12" s="82"/>
      <c r="C12" s="83"/>
      <c r="D12" s="98"/>
      <c r="E12" s="84"/>
      <c r="F12" s="84" t="s">
        <v>89</v>
      </c>
      <c r="G12" s="83" t="n">
        <v>40000000</v>
      </c>
      <c r="H12" s="84" t="s">
        <v>51</v>
      </c>
      <c r="I12" s="84" t="s">
        <v>90</v>
      </c>
      <c r="J12" s="84"/>
      <c r="K12" s="84"/>
      <c r="L12" s="84" t="s">
        <v>91</v>
      </c>
      <c r="M12" s="86"/>
      <c r="N12" s="87"/>
      <c r="O12" s="87" t="s">
        <v>92</v>
      </c>
      <c r="P12" s="97"/>
      <c r="Q12" s="88"/>
      <c r="R12" s="90"/>
      <c r="S12" s="90"/>
      <c r="T12" s="90"/>
    </row>
    <row r="13" customFormat="false" ht="38.25" hidden="false" customHeight="false" outlineLevel="0" collapsed="false">
      <c r="B13" s="82"/>
      <c r="C13" s="83"/>
      <c r="D13" s="98" t="s">
        <v>93</v>
      </c>
      <c r="E13" s="84"/>
      <c r="F13" s="84" t="s">
        <v>94</v>
      </c>
      <c r="G13" s="83" t="n">
        <v>38000000</v>
      </c>
      <c r="H13" s="84" t="s">
        <v>95</v>
      </c>
      <c r="I13" s="84"/>
      <c r="J13" s="84"/>
      <c r="K13" s="84"/>
      <c r="L13" s="84"/>
      <c r="M13" s="86"/>
      <c r="N13" s="87"/>
      <c r="O13" s="84" t="s">
        <v>95</v>
      </c>
      <c r="P13" s="97" t="s">
        <v>96</v>
      </c>
      <c r="Q13" s="88"/>
      <c r="R13" s="90"/>
      <c r="S13" s="90"/>
      <c r="T13" s="90"/>
    </row>
    <row r="14" customFormat="false" ht="38.25" hidden="false" customHeight="false" outlineLevel="0" collapsed="false">
      <c r="B14" s="82"/>
      <c r="C14" s="83"/>
      <c r="D14" s="98" t="s">
        <v>97</v>
      </c>
      <c r="E14" s="84"/>
      <c r="F14" s="84" t="s">
        <v>94</v>
      </c>
      <c r="G14" s="83" t="n">
        <v>42500000</v>
      </c>
      <c r="H14" s="84" t="s">
        <v>98</v>
      </c>
      <c r="I14" s="84" t="s">
        <v>99</v>
      </c>
      <c r="J14" s="84"/>
      <c r="K14" s="84"/>
      <c r="L14" s="84"/>
      <c r="M14" s="86"/>
      <c r="N14" s="87"/>
      <c r="O14" s="84" t="s">
        <v>98</v>
      </c>
      <c r="P14" s="97" t="s">
        <v>100</v>
      </c>
      <c r="Q14" s="88"/>
      <c r="R14" s="90"/>
      <c r="S14" s="90"/>
      <c r="T14" s="90"/>
    </row>
    <row r="15" customFormat="false" ht="38.25" hidden="false" customHeight="false" outlineLevel="0" collapsed="false">
      <c r="B15" s="82"/>
      <c r="C15" s="83"/>
      <c r="D15" s="98" t="s">
        <v>101</v>
      </c>
      <c r="E15" s="84"/>
      <c r="F15" s="84" t="s">
        <v>94</v>
      </c>
      <c r="G15" s="83" t="n">
        <v>64500000</v>
      </c>
      <c r="H15" s="84" t="s">
        <v>98</v>
      </c>
      <c r="I15" s="84" t="s">
        <v>102</v>
      </c>
      <c r="J15" s="84"/>
      <c r="K15" s="84"/>
      <c r="L15" s="84"/>
      <c r="M15" s="86"/>
      <c r="N15" s="87"/>
      <c r="O15" s="84" t="s">
        <v>98</v>
      </c>
      <c r="P15" s="97" t="s">
        <v>100</v>
      </c>
      <c r="Q15" s="88"/>
      <c r="R15" s="90"/>
      <c r="S15" s="90"/>
      <c r="T15" s="90"/>
    </row>
    <row r="16" customFormat="false" ht="38.25" hidden="false" customHeight="false" outlineLevel="0" collapsed="false">
      <c r="B16" s="82"/>
      <c r="C16" s="83"/>
      <c r="D16" s="98" t="s">
        <v>103</v>
      </c>
      <c r="E16" s="84"/>
      <c r="F16" s="84" t="s">
        <v>94</v>
      </c>
      <c r="G16" s="83" t="n">
        <v>63000000</v>
      </c>
      <c r="H16" s="84" t="s">
        <v>104</v>
      </c>
      <c r="I16" s="84"/>
      <c r="J16" s="84"/>
      <c r="K16" s="84"/>
      <c r="L16" s="84"/>
      <c r="M16" s="86"/>
      <c r="N16" s="87"/>
      <c r="O16" s="84" t="s">
        <v>104</v>
      </c>
      <c r="P16" s="97" t="s">
        <v>100</v>
      </c>
      <c r="Q16" s="88"/>
      <c r="R16" s="90"/>
      <c r="S16" s="90"/>
      <c r="T16" s="90"/>
    </row>
    <row r="17" customFormat="false" ht="38.25" hidden="false" customHeight="false" outlineLevel="0" collapsed="false">
      <c r="B17" s="82"/>
      <c r="C17" s="83"/>
      <c r="D17" s="98" t="s">
        <v>105</v>
      </c>
      <c r="E17" s="84"/>
      <c r="F17" s="84" t="s">
        <v>94</v>
      </c>
      <c r="G17" s="83" t="n">
        <v>25000000</v>
      </c>
      <c r="H17" s="84" t="s">
        <v>98</v>
      </c>
      <c r="I17" s="84" t="s">
        <v>106</v>
      </c>
      <c r="J17" s="84"/>
      <c r="K17" s="84"/>
      <c r="L17" s="84"/>
      <c r="M17" s="86"/>
      <c r="N17" s="87"/>
      <c r="O17" s="84" t="s">
        <v>98</v>
      </c>
      <c r="P17" s="97" t="s">
        <v>100</v>
      </c>
      <c r="Q17" s="88"/>
      <c r="R17" s="90"/>
      <c r="S17" s="90"/>
      <c r="T17" s="90"/>
    </row>
    <row r="18" customFormat="false" ht="38.25" hidden="false" customHeight="false" outlineLevel="0" collapsed="false">
      <c r="B18" s="82"/>
      <c r="C18" s="83"/>
      <c r="D18" s="84" t="s">
        <v>107</v>
      </c>
      <c r="E18" s="87"/>
      <c r="F18" s="84" t="s">
        <v>94</v>
      </c>
      <c r="G18" s="83" t="n">
        <v>28500000</v>
      </c>
      <c r="H18" s="84" t="s">
        <v>95</v>
      </c>
      <c r="I18" s="84"/>
      <c r="J18" s="84"/>
      <c r="K18" s="84"/>
      <c r="L18" s="84"/>
      <c r="M18" s="86"/>
      <c r="N18" s="87"/>
      <c r="O18" s="84" t="s">
        <v>95</v>
      </c>
      <c r="P18" s="97" t="s">
        <v>108</v>
      </c>
      <c r="Q18" s="88"/>
    </row>
    <row r="19" customFormat="false" ht="76.5" hidden="false" customHeight="false" outlineLevel="0" collapsed="false">
      <c r="B19" s="82" t="s">
        <v>109</v>
      </c>
      <c r="C19" s="83" t="n">
        <v>1100000000</v>
      </c>
      <c r="D19" s="84" t="s">
        <v>38</v>
      </c>
      <c r="E19" s="84"/>
      <c r="F19" s="84" t="s">
        <v>110</v>
      </c>
      <c r="G19" s="83" t="n">
        <v>1100000000</v>
      </c>
      <c r="H19" s="84" t="s">
        <v>111</v>
      </c>
      <c r="I19" s="84" t="s">
        <v>90</v>
      </c>
      <c r="J19" s="84"/>
      <c r="K19" s="84"/>
      <c r="L19" s="84" t="s">
        <v>75</v>
      </c>
      <c r="M19" s="86"/>
      <c r="N19" s="87" t="s">
        <v>112</v>
      </c>
      <c r="O19" s="87" t="s">
        <v>113</v>
      </c>
      <c r="P19" s="81"/>
      <c r="Q19" s="88"/>
      <c r="R19" s="100"/>
    </row>
    <row r="20" customFormat="false" ht="31.15" hidden="false" customHeight="true" outlineLevel="0" collapsed="false">
      <c r="B20" s="91" t="s">
        <v>114</v>
      </c>
      <c r="C20" s="92" t="n">
        <f aca="false">+C21</f>
        <v>100000000</v>
      </c>
      <c r="D20" s="93"/>
      <c r="E20" s="93"/>
      <c r="F20" s="101"/>
      <c r="G20" s="94"/>
      <c r="H20" s="93"/>
      <c r="I20" s="93"/>
      <c r="J20" s="102"/>
      <c r="K20" s="93"/>
      <c r="L20" s="93"/>
      <c r="M20" s="96"/>
      <c r="N20" s="81"/>
      <c r="O20" s="81"/>
      <c r="P20" s="81"/>
      <c r="Q20" s="88"/>
    </row>
    <row r="21" customFormat="false" ht="48" hidden="false" customHeight="true" outlineLevel="0" collapsed="false">
      <c r="B21" s="82" t="s">
        <v>115</v>
      </c>
      <c r="C21" s="83" t="n">
        <v>100000000</v>
      </c>
      <c r="D21" s="98" t="s">
        <v>38</v>
      </c>
      <c r="E21" s="84"/>
      <c r="F21" s="98" t="s">
        <v>116</v>
      </c>
      <c r="G21" s="83" t="n">
        <v>8000000</v>
      </c>
      <c r="H21" s="84" t="s">
        <v>51</v>
      </c>
      <c r="I21" s="84" t="s">
        <v>86</v>
      </c>
      <c r="J21" s="84"/>
      <c r="K21" s="84"/>
      <c r="L21" s="84" t="s">
        <v>104</v>
      </c>
      <c r="M21" s="86"/>
      <c r="N21" s="84" t="s">
        <v>117</v>
      </c>
      <c r="O21" s="84"/>
      <c r="P21" s="81" t="s">
        <v>118</v>
      </c>
      <c r="Q21" s="88"/>
    </row>
    <row r="22" customFormat="false" ht="48" hidden="false" customHeight="true" outlineLevel="0" collapsed="false">
      <c r="B22" s="82"/>
      <c r="C22" s="83"/>
      <c r="D22" s="98"/>
      <c r="E22" s="84"/>
      <c r="F22" s="98" t="s">
        <v>119</v>
      </c>
      <c r="G22" s="83" t="n">
        <v>8000000</v>
      </c>
      <c r="H22" s="84" t="s">
        <v>120</v>
      </c>
      <c r="I22" s="84" t="s">
        <v>121</v>
      </c>
      <c r="J22" s="84"/>
      <c r="K22" s="84"/>
      <c r="L22" s="84" t="s">
        <v>60</v>
      </c>
      <c r="M22" s="86"/>
      <c r="N22" s="84" t="s">
        <v>122</v>
      </c>
      <c r="O22" s="84"/>
      <c r="P22" s="81"/>
      <c r="Q22" s="88"/>
    </row>
    <row r="23" customFormat="false" ht="47.45" hidden="false" customHeight="true" outlineLevel="0" collapsed="false">
      <c r="B23" s="82"/>
      <c r="C23" s="83"/>
      <c r="D23" s="98"/>
      <c r="E23" s="84"/>
      <c r="F23" s="98" t="s">
        <v>123</v>
      </c>
      <c r="G23" s="83" t="n">
        <v>8000000</v>
      </c>
      <c r="H23" s="84" t="s">
        <v>124</v>
      </c>
      <c r="I23" s="84" t="s">
        <v>61</v>
      </c>
      <c r="J23" s="84"/>
      <c r="K23" s="84"/>
      <c r="L23" s="84" t="s">
        <v>125</v>
      </c>
      <c r="M23" s="86"/>
      <c r="N23" s="84" t="s">
        <v>122</v>
      </c>
      <c r="O23" s="84"/>
      <c r="P23" s="103" t="s">
        <v>126</v>
      </c>
      <c r="Q23" s="88"/>
    </row>
    <row r="24" customFormat="false" ht="44.45" hidden="false" customHeight="true" outlineLevel="0" collapsed="false">
      <c r="B24" s="82"/>
      <c r="C24" s="83"/>
      <c r="D24" s="98"/>
      <c r="E24" s="84"/>
      <c r="F24" s="98" t="s">
        <v>127</v>
      </c>
      <c r="G24" s="83" t="n">
        <v>11000000</v>
      </c>
      <c r="H24" s="84" t="s">
        <v>125</v>
      </c>
      <c r="I24" s="84" t="s">
        <v>128</v>
      </c>
      <c r="J24" s="84"/>
      <c r="K24" s="84"/>
      <c r="L24" s="84" t="s">
        <v>128</v>
      </c>
      <c r="M24" s="86"/>
      <c r="N24" s="84" t="s">
        <v>129</v>
      </c>
      <c r="O24" s="84"/>
      <c r="P24" s="81"/>
      <c r="Q24" s="88"/>
    </row>
    <row r="25" customFormat="false" ht="37.5" hidden="false" customHeight="true" outlineLevel="0" collapsed="false">
      <c r="B25" s="82"/>
      <c r="C25" s="83"/>
      <c r="D25" s="98"/>
      <c r="E25" s="84"/>
      <c r="F25" s="84" t="s">
        <v>130</v>
      </c>
      <c r="G25" s="83" t="n">
        <v>50000000</v>
      </c>
      <c r="H25" s="84" t="s">
        <v>60</v>
      </c>
      <c r="I25" s="84" t="s">
        <v>124</v>
      </c>
      <c r="J25" s="84"/>
      <c r="K25" s="84"/>
      <c r="L25" s="84" t="s">
        <v>61</v>
      </c>
      <c r="M25" s="86"/>
      <c r="N25" s="84" t="s">
        <v>131</v>
      </c>
      <c r="O25" s="84"/>
      <c r="P25" s="103" t="s">
        <v>126</v>
      </c>
      <c r="Q25" s="88"/>
    </row>
    <row r="26" customFormat="false" ht="55.15" hidden="false" customHeight="true" outlineLevel="0" collapsed="false">
      <c r="B26" s="82"/>
      <c r="C26" s="83"/>
      <c r="D26" s="98"/>
      <c r="E26" s="84"/>
      <c r="F26" s="98" t="s">
        <v>132</v>
      </c>
      <c r="G26" s="83" t="n">
        <v>15000000</v>
      </c>
      <c r="H26" s="84" t="s">
        <v>51</v>
      </c>
      <c r="I26" s="84" t="s">
        <v>86</v>
      </c>
      <c r="J26" s="84"/>
      <c r="K26" s="84"/>
      <c r="L26" s="84" t="s">
        <v>133</v>
      </c>
      <c r="M26" s="86"/>
      <c r="N26" s="84"/>
      <c r="O26" s="84"/>
      <c r="P26" s="81" t="s">
        <v>134</v>
      </c>
      <c r="Q26" s="88"/>
    </row>
    <row r="27" customFormat="false" ht="22.15" hidden="false" customHeight="true" outlineLevel="0" collapsed="false">
      <c r="B27" s="91" t="s">
        <v>135</v>
      </c>
      <c r="C27" s="92" t="n">
        <f aca="false">+SUM(C28:C42)</f>
        <v>810000000</v>
      </c>
      <c r="D27" s="101"/>
      <c r="E27" s="93"/>
      <c r="F27" s="101"/>
      <c r="G27" s="94"/>
      <c r="H27" s="93"/>
      <c r="I27" s="93"/>
      <c r="J27" s="93"/>
      <c r="K27" s="93"/>
      <c r="L27" s="93"/>
      <c r="M27" s="96"/>
      <c r="N27" s="84"/>
      <c r="O27" s="84"/>
      <c r="P27" s="81"/>
      <c r="Q27" s="88"/>
    </row>
    <row r="28" customFormat="false" ht="46.15" hidden="false" customHeight="true" outlineLevel="0" collapsed="false">
      <c r="B28" s="82" t="s">
        <v>136</v>
      </c>
      <c r="C28" s="83" t="n">
        <v>200000000</v>
      </c>
      <c r="D28" s="98" t="s">
        <v>38</v>
      </c>
      <c r="E28" s="84"/>
      <c r="F28" s="98" t="s">
        <v>137</v>
      </c>
      <c r="G28" s="83" t="n">
        <v>10000000</v>
      </c>
      <c r="H28" s="84" t="s">
        <v>51</v>
      </c>
      <c r="I28" s="84" t="s">
        <v>86</v>
      </c>
      <c r="J28" s="84"/>
      <c r="K28" s="84"/>
      <c r="L28" s="84" t="s">
        <v>120</v>
      </c>
      <c r="M28" s="86"/>
      <c r="N28" s="84"/>
      <c r="O28" s="84"/>
      <c r="P28" s="104" t="s">
        <v>138</v>
      </c>
      <c r="Q28" s="88"/>
    </row>
    <row r="29" customFormat="false" ht="21" hidden="false" customHeight="true" outlineLevel="0" collapsed="false">
      <c r="B29" s="82"/>
      <c r="C29" s="83"/>
      <c r="D29" s="98"/>
      <c r="E29" s="84"/>
      <c r="F29" s="98" t="s">
        <v>139</v>
      </c>
      <c r="G29" s="83" t="n">
        <v>20000000</v>
      </c>
      <c r="H29" s="84" t="s">
        <v>140</v>
      </c>
      <c r="I29" s="84" t="s">
        <v>104</v>
      </c>
      <c r="J29" s="84"/>
      <c r="K29" s="84"/>
      <c r="L29" s="84" t="s">
        <v>60</v>
      </c>
      <c r="M29" s="86"/>
      <c r="N29" s="84"/>
      <c r="O29" s="84"/>
      <c r="P29" s="104"/>
      <c r="Q29" s="88"/>
    </row>
    <row r="30" customFormat="false" ht="34.9" hidden="false" customHeight="true" outlineLevel="0" collapsed="false">
      <c r="B30" s="82"/>
      <c r="C30" s="83"/>
      <c r="D30" s="98"/>
      <c r="E30" s="84"/>
      <c r="F30" s="98" t="s">
        <v>141</v>
      </c>
      <c r="G30" s="83" t="n">
        <v>2000000</v>
      </c>
      <c r="H30" s="84" t="s">
        <v>140</v>
      </c>
      <c r="I30" s="84" t="s">
        <v>104</v>
      </c>
      <c r="J30" s="84"/>
      <c r="K30" s="84"/>
      <c r="L30" s="84" t="s">
        <v>120</v>
      </c>
      <c r="M30" s="86"/>
      <c r="N30" s="84"/>
      <c r="O30" s="84"/>
      <c r="P30" s="104"/>
      <c r="Q30" s="88"/>
    </row>
    <row r="31" customFormat="false" ht="58.15" hidden="false" customHeight="true" outlineLevel="0" collapsed="false">
      <c r="B31" s="82"/>
      <c r="C31" s="83"/>
      <c r="D31" s="98"/>
      <c r="E31" s="84"/>
      <c r="F31" s="84" t="s">
        <v>142</v>
      </c>
      <c r="G31" s="83" t="n">
        <v>45000000</v>
      </c>
      <c r="H31" s="84" t="s">
        <v>140</v>
      </c>
      <c r="I31" s="84" t="s">
        <v>104</v>
      </c>
      <c r="J31" s="84"/>
      <c r="K31" s="84"/>
      <c r="L31" s="84" t="s">
        <v>60</v>
      </c>
      <c r="M31" s="86"/>
      <c r="N31" s="84"/>
      <c r="O31" s="84"/>
      <c r="P31" s="104"/>
      <c r="Q31" s="88"/>
    </row>
    <row r="32" customFormat="false" ht="25.15" hidden="false" customHeight="true" outlineLevel="0" collapsed="false">
      <c r="B32" s="82"/>
      <c r="C32" s="83"/>
      <c r="D32" s="98"/>
      <c r="E32" s="84"/>
      <c r="F32" s="84" t="s">
        <v>143</v>
      </c>
      <c r="G32" s="83" t="n">
        <v>10000000</v>
      </c>
      <c r="H32" s="84" t="s">
        <v>51</v>
      </c>
      <c r="I32" s="84" t="s">
        <v>86</v>
      </c>
      <c r="J32" s="84"/>
      <c r="K32" s="84"/>
      <c r="L32" s="84" t="s">
        <v>104</v>
      </c>
      <c r="M32" s="86"/>
      <c r="N32" s="84"/>
      <c r="O32" s="84"/>
      <c r="P32" s="104"/>
      <c r="Q32" s="88"/>
    </row>
    <row r="33" customFormat="false" ht="48" hidden="false" customHeight="true" outlineLevel="0" collapsed="false">
      <c r="B33" s="82"/>
      <c r="C33" s="83"/>
      <c r="D33" s="98"/>
      <c r="E33" s="84"/>
      <c r="F33" s="84" t="s">
        <v>144</v>
      </c>
      <c r="G33" s="83" t="n">
        <v>105000000</v>
      </c>
      <c r="H33" s="84" t="s">
        <v>121</v>
      </c>
      <c r="I33" s="84" t="s">
        <v>60</v>
      </c>
      <c r="J33" s="84"/>
      <c r="K33" s="84"/>
      <c r="L33" s="84" t="s">
        <v>145</v>
      </c>
      <c r="M33" s="86"/>
      <c r="N33" s="84"/>
      <c r="O33" s="84"/>
      <c r="P33" s="104"/>
      <c r="Q33" s="88"/>
    </row>
    <row r="34" customFormat="false" ht="38.45" hidden="false" customHeight="true" outlineLevel="0" collapsed="false">
      <c r="B34" s="82"/>
      <c r="C34" s="83"/>
      <c r="D34" s="98"/>
      <c r="E34" s="84"/>
      <c r="F34" s="87" t="s">
        <v>146</v>
      </c>
      <c r="G34" s="83" t="n">
        <v>8000000</v>
      </c>
      <c r="H34" s="84" t="s">
        <v>86</v>
      </c>
      <c r="I34" s="84" t="s">
        <v>104</v>
      </c>
      <c r="J34" s="84"/>
      <c r="K34" s="84"/>
      <c r="L34" s="84" t="s">
        <v>120</v>
      </c>
      <c r="M34" s="86"/>
      <c r="N34" s="84"/>
      <c r="O34" s="84"/>
      <c r="P34" s="104"/>
      <c r="Q34" s="88"/>
    </row>
    <row r="35" customFormat="false" ht="34.15" hidden="false" customHeight="true" outlineLevel="0" collapsed="false">
      <c r="B35" s="82" t="s">
        <v>147</v>
      </c>
      <c r="C35" s="83" t="n">
        <v>500000000</v>
      </c>
      <c r="D35" s="98" t="s">
        <v>38</v>
      </c>
      <c r="E35" s="84"/>
      <c r="F35" s="84" t="s">
        <v>148</v>
      </c>
      <c r="G35" s="83" t="n">
        <v>180000000</v>
      </c>
      <c r="H35" s="84" t="s">
        <v>120</v>
      </c>
      <c r="I35" s="84" t="s">
        <v>121</v>
      </c>
      <c r="J35" s="84"/>
      <c r="K35" s="84"/>
      <c r="L35" s="84" t="s">
        <v>124</v>
      </c>
      <c r="M35" s="86"/>
      <c r="N35" s="84" t="s">
        <v>149</v>
      </c>
      <c r="O35" s="84"/>
      <c r="P35" s="81" t="s">
        <v>150</v>
      </c>
      <c r="Q35" s="88"/>
    </row>
    <row r="36" customFormat="false" ht="63.75" hidden="false" customHeight="false" outlineLevel="0" collapsed="false">
      <c r="B36" s="82"/>
      <c r="C36" s="83"/>
      <c r="D36" s="98"/>
      <c r="E36" s="84"/>
      <c r="F36" s="84" t="s">
        <v>151</v>
      </c>
      <c r="G36" s="83" t="n">
        <v>30000000</v>
      </c>
      <c r="H36" s="84" t="s">
        <v>121</v>
      </c>
      <c r="I36" s="84" t="s">
        <v>60</v>
      </c>
      <c r="J36" s="84"/>
      <c r="K36" s="84"/>
      <c r="L36" s="84" t="s">
        <v>124</v>
      </c>
      <c r="M36" s="86"/>
      <c r="N36" s="84" t="s">
        <v>152</v>
      </c>
      <c r="O36" s="84"/>
      <c r="P36" s="81"/>
      <c r="Q36" s="88"/>
      <c r="R36" s="105"/>
    </row>
    <row r="37" customFormat="false" ht="31.15" hidden="false" customHeight="true" outlineLevel="0" collapsed="false">
      <c r="B37" s="82"/>
      <c r="C37" s="83"/>
      <c r="D37" s="98"/>
      <c r="E37" s="84"/>
      <c r="F37" s="84" t="s">
        <v>153</v>
      </c>
      <c r="G37" s="83" t="n">
        <v>30000000</v>
      </c>
      <c r="H37" s="84" t="s">
        <v>86</v>
      </c>
      <c r="I37" s="84" t="s">
        <v>104</v>
      </c>
      <c r="J37" s="84"/>
      <c r="K37" s="84"/>
      <c r="L37" s="84" t="s">
        <v>120</v>
      </c>
      <c r="M37" s="86"/>
      <c r="N37" s="84" t="s">
        <v>154</v>
      </c>
      <c r="O37" s="84"/>
      <c r="P37" s="103" t="s">
        <v>155</v>
      </c>
      <c r="Q37" s="88"/>
    </row>
    <row r="38" customFormat="false" ht="32.45" hidden="false" customHeight="true" outlineLevel="0" collapsed="false">
      <c r="B38" s="82"/>
      <c r="C38" s="83"/>
      <c r="D38" s="98"/>
      <c r="E38" s="84"/>
      <c r="F38" s="84" t="s">
        <v>156</v>
      </c>
      <c r="G38" s="83" t="n">
        <v>200000000</v>
      </c>
      <c r="H38" s="84" t="s">
        <v>121</v>
      </c>
      <c r="I38" s="84" t="s">
        <v>60</v>
      </c>
      <c r="J38" s="84"/>
      <c r="K38" s="84"/>
      <c r="L38" s="84"/>
      <c r="M38" s="86"/>
      <c r="N38" s="84" t="s">
        <v>154</v>
      </c>
      <c r="O38" s="84"/>
      <c r="P38" s="103" t="s">
        <v>155</v>
      </c>
      <c r="Q38" s="88"/>
    </row>
    <row r="39" customFormat="false" ht="33.6" hidden="false" customHeight="true" outlineLevel="0" collapsed="false">
      <c r="B39" s="82"/>
      <c r="C39" s="83"/>
      <c r="D39" s="98"/>
      <c r="E39" s="84"/>
      <c r="F39" s="84" t="s">
        <v>157</v>
      </c>
      <c r="G39" s="83" t="n">
        <v>15000000</v>
      </c>
      <c r="H39" s="84" t="s">
        <v>120</v>
      </c>
      <c r="I39" s="84" t="s">
        <v>121</v>
      </c>
      <c r="J39" s="84"/>
      <c r="K39" s="84"/>
      <c r="L39" s="84" t="s">
        <v>60</v>
      </c>
      <c r="M39" s="86"/>
      <c r="N39" s="84" t="s">
        <v>154</v>
      </c>
      <c r="O39" s="84"/>
      <c r="P39" s="103" t="s">
        <v>155</v>
      </c>
      <c r="Q39" s="88"/>
    </row>
    <row r="40" customFormat="false" ht="23.45" hidden="false" customHeight="true" outlineLevel="0" collapsed="false">
      <c r="B40" s="82"/>
      <c r="C40" s="83"/>
      <c r="D40" s="98"/>
      <c r="E40" s="84"/>
      <c r="F40" s="84" t="s">
        <v>158</v>
      </c>
      <c r="G40" s="83" t="n">
        <v>45000000</v>
      </c>
      <c r="H40" s="84" t="s">
        <v>60</v>
      </c>
      <c r="I40" s="84" t="s">
        <v>124</v>
      </c>
      <c r="J40" s="84"/>
      <c r="K40" s="84"/>
      <c r="L40" s="84" t="s">
        <v>125</v>
      </c>
      <c r="M40" s="86"/>
      <c r="N40" s="84" t="s">
        <v>154</v>
      </c>
      <c r="O40" s="84"/>
      <c r="P40" s="81"/>
      <c r="Q40" s="88"/>
    </row>
    <row r="41" customFormat="false" ht="51" hidden="false" customHeight="false" outlineLevel="0" collapsed="false">
      <c r="B41" s="82" t="s">
        <v>159</v>
      </c>
      <c r="C41" s="83" t="n">
        <v>50000000</v>
      </c>
      <c r="D41" s="84" t="s">
        <v>38</v>
      </c>
      <c r="E41" s="84"/>
      <c r="F41" s="84" t="s">
        <v>160</v>
      </c>
      <c r="G41" s="83" t="n">
        <v>50000000</v>
      </c>
      <c r="H41" s="84" t="s">
        <v>161</v>
      </c>
      <c r="I41" s="84"/>
      <c r="J41" s="84"/>
      <c r="K41" s="84"/>
      <c r="L41" s="84" t="s">
        <v>161</v>
      </c>
      <c r="M41" s="86"/>
      <c r="N41" s="84" t="s">
        <v>162</v>
      </c>
      <c r="O41" s="84"/>
      <c r="P41" s="81"/>
      <c r="Q41" s="88"/>
    </row>
    <row r="42" customFormat="false" ht="49.15" hidden="false" customHeight="true" outlineLevel="0" collapsed="false">
      <c r="B42" s="106" t="s">
        <v>163</v>
      </c>
      <c r="C42" s="107" t="n">
        <v>60000000</v>
      </c>
      <c r="D42" s="108" t="s">
        <v>38</v>
      </c>
      <c r="E42" s="109"/>
      <c r="F42" s="108" t="s">
        <v>163</v>
      </c>
      <c r="G42" s="107" t="n">
        <v>60000000</v>
      </c>
      <c r="H42" s="109" t="s">
        <v>164</v>
      </c>
      <c r="I42" s="109" t="s">
        <v>165</v>
      </c>
      <c r="J42" s="109"/>
      <c r="K42" s="109"/>
      <c r="L42" s="109" t="s">
        <v>125</v>
      </c>
      <c r="M42" s="110"/>
      <c r="N42" s="84"/>
      <c r="O42" s="84"/>
      <c r="P42" s="81"/>
      <c r="Q42" s="88"/>
    </row>
    <row r="43" customFormat="false" ht="12.75" hidden="false" customHeight="false" outlineLevel="0" collapsed="false">
      <c r="B43" s="111"/>
      <c r="C43" s="112"/>
      <c r="D43" s="113"/>
      <c r="E43" s="114"/>
      <c r="F43" s="115"/>
      <c r="G43" s="112"/>
      <c r="H43" s="114"/>
      <c r="I43" s="114"/>
      <c r="J43" s="114"/>
      <c r="K43" s="114"/>
      <c r="L43" s="114"/>
      <c r="M43" s="114"/>
      <c r="N43" s="81"/>
      <c r="O43" s="81"/>
      <c r="P43" s="81"/>
    </row>
    <row r="44" s="116" customFormat="true" ht="28.9" hidden="false" customHeight="true" outlineLevel="0" collapsed="false">
      <c r="B44" s="117"/>
      <c r="C44" s="118" t="n">
        <f aca="false">+C7+C9+C20+C27</f>
        <v>5751900000</v>
      </c>
      <c r="D44" s="119"/>
      <c r="E44" s="120"/>
      <c r="F44" s="121"/>
      <c r="G44" s="118" t="n">
        <f aca="false">+SUM(G7:G42)</f>
        <v>5751900000</v>
      </c>
      <c r="H44" s="120"/>
      <c r="I44" s="120"/>
      <c r="J44" s="120"/>
      <c r="K44" s="120"/>
      <c r="L44" s="120"/>
      <c r="M44" s="120"/>
    </row>
    <row r="46" customFormat="false" ht="12.75" hidden="false" customHeight="false" outlineLevel="0" collapsed="false">
      <c r="B46" s="122"/>
    </row>
    <row r="49" customFormat="false" ht="12.75" hidden="false" customHeight="false" outlineLevel="0" collapsed="false">
      <c r="C49" s="123"/>
      <c r="D49" s="123"/>
      <c r="E49" s="123"/>
      <c r="F49" s="123"/>
      <c r="G49" s="123"/>
    </row>
    <row r="50" customFormat="false" ht="12.75" hidden="false" customHeight="false" outlineLevel="0" collapsed="false">
      <c r="D50" s="114"/>
      <c r="E50" s="114"/>
      <c r="F50" s="114"/>
      <c r="G50" s="114"/>
    </row>
    <row r="52" customFormat="false" ht="12.75" hidden="false" customHeight="false" outlineLevel="0" collapsed="false">
      <c r="G52" s="124"/>
    </row>
  </sheetData>
  <mergeCells count="33">
    <mergeCell ref="B2:C2"/>
    <mergeCell ref="D2:P2"/>
    <mergeCell ref="J3:P3"/>
    <mergeCell ref="B4:B6"/>
    <mergeCell ref="C4:C6"/>
    <mergeCell ref="D4:D6"/>
    <mergeCell ref="E4:E5"/>
    <mergeCell ref="F4:F6"/>
    <mergeCell ref="G4:G6"/>
    <mergeCell ref="H4:H6"/>
    <mergeCell ref="I4:I6"/>
    <mergeCell ref="J4:M4"/>
    <mergeCell ref="N4:Q4"/>
    <mergeCell ref="J5:K5"/>
    <mergeCell ref="L5:M5"/>
    <mergeCell ref="N5:N6"/>
    <mergeCell ref="O5:O6"/>
    <mergeCell ref="P5:P6"/>
    <mergeCell ref="Q5:Q6"/>
    <mergeCell ref="Q8:Q42"/>
    <mergeCell ref="B10:B18"/>
    <mergeCell ref="C10:C18"/>
    <mergeCell ref="D10:D12"/>
    <mergeCell ref="B21:B26"/>
    <mergeCell ref="C21:C26"/>
    <mergeCell ref="D21:D26"/>
    <mergeCell ref="B28:B34"/>
    <mergeCell ref="C28:C34"/>
    <mergeCell ref="D28:D34"/>
    <mergeCell ref="P28:P34"/>
    <mergeCell ref="B35:B40"/>
    <mergeCell ref="C35:C40"/>
    <mergeCell ref="D35:D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J10" colorId="64" zoomScale="130" zoomScaleNormal="130" zoomScalePageLayoutView="100" workbookViewId="0">
      <selection pane="topLeft" activeCell="M21" activeCellId="0" sqref="M21"/>
    </sheetView>
  </sheetViews>
  <sheetFormatPr defaultColWidth="18.9921875" defaultRowHeight="11.25" zeroHeight="false" outlineLevelRow="0" outlineLevelCol="0"/>
  <cols>
    <col collapsed="false" customWidth="true" hidden="false" outlineLevel="0" max="1" min="1" style="125" width="11.42"/>
    <col collapsed="false" customWidth="true" hidden="false" outlineLevel="0" max="2" min="2" style="126" width="32.85"/>
    <col collapsed="false" customWidth="true" hidden="false" outlineLevel="0" max="3" min="3" style="126" width="19.85"/>
    <col collapsed="false" customWidth="true" hidden="false" outlineLevel="0" max="4" min="4" style="126" width="25.7"/>
    <col collapsed="false" customWidth="true" hidden="false" outlineLevel="0" max="5" min="5" style="126" width="20.85"/>
    <col collapsed="false" customWidth="true" hidden="false" outlineLevel="0" max="6" min="6" style="126" width="20.7"/>
    <col collapsed="false" customWidth="true" hidden="false" outlineLevel="0" max="7" min="7" style="126" width="15.85"/>
    <col collapsed="false" customWidth="true" hidden="false" outlineLevel="0" max="8" min="8" style="126" width="22.99"/>
    <col collapsed="false" customWidth="true" hidden="false" outlineLevel="0" max="14" min="9" style="125" width="17.28"/>
    <col collapsed="false" customWidth="true" hidden="false" outlineLevel="0" max="16" min="15" style="125" width="11.42"/>
    <col collapsed="false" customWidth="true" hidden="false" outlineLevel="0" max="17" min="17" style="127" width="22.42"/>
    <col collapsed="false" customWidth="true" hidden="false" outlineLevel="0" max="18" min="18" style="125" width="49.28"/>
    <col collapsed="false" customWidth="true" hidden="false" outlineLevel="0" max="251" min="19" style="125" width="11.42"/>
    <col collapsed="false" customWidth="true" hidden="false" outlineLevel="0" max="252" min="252" style="125" width="44.56"/>
    <col collapsed="false" customWidth="true" hidden="false" outlineLevel="0" max="253" min="253" style="125" width="28.41"/>
    <col collapsed="false" customWidth="true" hidden="false" outlineLevel="0" max="254" min="254" style="125" width="26.99"/>
    <col collapsed="false" customWidth="true" hidden="false" outlineLevel="0" max="255" min="255" style="125" width="20.41"/>
    <col collapsed="false" customWidth="false" hidden="false" outlineLevel="0" max="257" min="256" style="125" width="18.99"/>
  </cols>
  <sheetData>
    <row r="1" customFormat="false" ht="9" hidden="false" customHeight="true" outlineLevel="0" collapsed="false"/>
    <row r="2" customFormat="false" ht="29.25" hidden="false" customHeight="true" outlineLevel="0" collapsed="false">
      <c r="B2" s="128" t="s">
        <v>166</v>
      </c>
      <c r="C2" s="128"/>
      <c r="D2" s="128"/>
      <c r="E2" s="128"/>
      <c r="F2" s="128"/>
      <c r="G2" s="128"/>
      <c r="H2" s="128"/>
      <c r="I2" s="128"/>
      <c r="J2" s="128"/>
      <c r="K2" s="128"/>
      <c r="L2" s="128"/>
      <c r="M2" s="128"/>
      <c r="N2" s="128"/>
      <c r="O2" s="128"/>
      <c r="P2" s="128"/>
    </row>
    <row r="3" customFormat="false" ht="20.45" hidden="false" customHeight="true" outlineLevel="0" collapsed="false">
      <c r="B3" s="129" t="s">
        <v>167</v>
      </c>
      <c r="C3" s="129"/>
      <c r="D3" s="129"/>
      <c r="E3" s="129"/>
      <c r="F3" s="129"/>
      <c r="G3" s="129"/>
      <c r="H3" s="129"/>
      <c r="I3" s="129"/>
      <c r="J3" s="129"/>
      <c r="K3" s="129"/>
      <c r="L3" s="129"/>
      <c r="M3" s="129"/>
      <c r="N3" s="129"/>
      <c r="O3" s="129"/>
      <c r="P3" s="129"/>
    </row>
    <row r="4" customFormat="false" ht="21.6" hidden="false" customHeight="true" outlineLevel="0" collapsed="false">
      <c r="B4" s="129" t="s">
        <v>168</v>
      </c>
      <c r="C4" s="129"/>
      <c r="D4" s="129"/>
      <c r="E4" s="129"/>
      <c r="F4" s="129"/>
      <c r="G4" s="129"/>
      <c r="H4" s="129"/>
      <c r="I4" s="129"/>
      <c r="J4" s="129"/>
      <c r="K4" s="129"/>
      <c r="L4" s="129"/>
      <c r="M4" s="129"/>
      <c r="N4" s="129"/>
      <c r="O4" s="129"/>
      <c r="P4" s="129"/>
    </row>
    <row r="5" customFormat="false" ht="21.6" hidden="false" customHeight="true" outlineLevel="0" collapsed="false">
      <c r="B5" s="130" t="s">
        <v>68</v>
      </c>
      <c r="C5" s="130"/>
      <c r="D5" s="130"/>
      <c r="E5" s="130"/>
      <c r="F5" s="130"/>
      <c r="G5" s="130"/>
      <c r="H5" s="130"/>
      <c r="I5" s="130"/>
      <c r="J5" s="130"/>
      <c r="K5" s="130"/>
      <c r="L5" s="130"/>
      <c r="M5" s="130"/>
      <c r="N5" s="130"/>
      <c r="O5" s="130"/>
      <c r="P5" s="130"/>
    </row>
    <row r="6" customFormat="false" ht="40.5" hidden="false" customHeight="true" outlineLevel="0" collapsed="false">
      <c r="B6" s="131" t="s">
        <v>19</v>
      </c>
      <c r="C6" s="131" t="s">
        <v>20</v>
      </c>
      <c r="D6" s="131" t="s">
        <v>21</v>
      </c>
      <c r="E6" s="131" t="s">
        <v>169</v>
      </c>
      <c r="F6" s="131" t="s">
        <v>170</v>
      </c>
      <c r="G6" s="131" t="s">
        <v>171</v>
      </c>
      <c r="H6" s="131" t="s">
        <v>172</v>
      </c>
      <c r="I6" s="131" t="s">
        <v>173</v>
      </c>
      <c r="J6" s="131" t="s">
        <v>174</v>
      </c>
      <c r="K6" s="131" t="s">
        <v>175</v>
      </c>
      <c r="L6" s="131" t="s">
        <v>176</v>
      </c>
      <c r="M6" s="131" t="s">
        <v>177</v>
      </c>
      <c r="N6" s="131" t="s">
        <v>178</v>
      </c>
      <c r="O6" s="132" t="s">
        <v>27</v>
      </c>
      <c r="P6" s="132"/>
      <c r="Q6" s="133" t="s">
        <v>179</v>
      </c>
      <c r="R6" s="133"/>
    </row>
    <row r="7" customFormat="false" ht="40.5" hidden="false" customHeight="true" outlineLevel="0" collapsed="false">
      <c r="B7" s="131"/>
      <c r="C7" s="131"/>
      <c r="D7" s="131"/>
      <c r="E7" s="131"/>
      <c r="F7" s="131"/>
      <c r="G7" s="131"/>
      <c r="H7" s="131"/>
      <c r="I7" s="131"/>
      <c r="J7" s="131"/>
      <c r="K7" s="131"/>
      <c r="L7" s="131"/>
      <c r="M7" s="131"/>
      <c r="N7" s="131"/>
      <c r="O7" s="134" t="s">
        <v>30</v>
      </c>
      <c r="P7" s="134"/>
      <c r="Q7" s="135" t="s">
        <v>3</v>
      </c>
      <c r="R7" s="135" t="s">
        <v>31</v>
      </c>
    </row>
    <row r="8" customFormat="false" ht="30.75" hidden="false" customHeight="true" outlineLevel="0" collapsed="false">
      <c r="B8" s="136" t="s">
        <v>180</v>
      </c>
      <c r="C8" s="137" t="n">
        <f aca="false">SUM(C9:C14)</f>
        <v>8000000000</v>
      </c>
      <c r="D8" s="136"/>
      <c r="E8" s="136"/>
      <c r="F8" s="136"/>
      <c r="G8" s="136"/>
      <c r="H8" s="136"/>
      <c r="I8" s="136"/>
      <c r="J8" s="136"/>
      <c r="K8" s="136"/>
      <c r="L8" s="136"/>
      <c r="M8" s="136"/>
      <c r="N8" s="136"/>
      <c r="O8" s="138" t="s">
        <v>34</v>
      </c>
      <c r="P8" s="139" t="s">
        <v>35</v>
      </c>
      <c r="Q8" s="135"/>
      <c r="R8" s="135"/>
    </row>
    <row r="9" s="126" customFormat="true" ht="57" hidden="false" customHeight="true" outlineLevel="0" collapsed="false">
      <c r="B9" s="140" t="s">
        <v>181</v>
      </c>
      <c r="C9" s="141" t="n">
        <v>4000000000</v>
      </c>
      <c r="D9" s="142" t="s">
        <v>182</v>
      </c>
      <c r="E9" s="143" t="n">
        <v>42094</v>
      </c>
      <c r="F9" s="144" t="n">
        <v>42109</v>
      </c>
      <c r="G9" s="144" t="n">
        <v>42124</v>
      </c>
      <c r="H9" s="144" t="n">
        <v>42153</v>
      </c>
      <c r="I9" s="144" t="n">
        <v>42171</v>
      </c>
      <c r="J9" s="144" t="n">
        <v>42216</v>
      </c>
      <c r="K9" s="144" t="n">
        <v>42244</v>
      </c>
      <c r="L9" s="144" t="n">
        <v>42277</v>
      </c>
      <c r="M9" s="144" t="n">
        <v>42307</v>
      </c>
      <c r="N9" s="144" t="n">
        <v>42328</v>
      </c>
      <c r="O9" s="145" t="n">
        <v>42353</v>
      </c>
      <c r="P9" s="146" t="n">
        <v>0</v>
      </c>
      <c r="Q9" s="147" t="n">
        <v>1</v>
      </c>
      <c r="R9" s="148" t="s">
        <v>183</v>
      </c>
    </row>
    <row r="10" customFormat="false" ht="45" hidden="false" customHeight="false" outlineLevel="0" collapsed="false">
      <c r="B10" s="140"/>
      <c r="C10" s="141" t="n">
        <v>1299800000</v>
      </c>
      <c r="D10" s="142" t="s">
        <v>184</v>
      </c>
      <c r="E10" s="143" t="n">
        <v>42094</v>
      </c>
      <c r="F10" s="144" t="n">
        <v>42109</v>
      </c>
      <c r="G10" s="144" t="n">
        <v>42124</v>
      </c>
      <c r="H10" s="144" t="n">
        <v>42153</v>
      </c>
      <c r="I10" s="144" t="n">
        <v>42171</v>
      </c>
      <c r="J10" s="144" t="n">
        <v>42216</v>
      </c>
      <c r="K10" s="144" t="n">
        <v>42244</v>
      </c>
      <c r="L10" s="144" t="n">
        <v>42277</v>
      </c>
      <c r="M10" s="144" t="n">
        <v>42307</v>
      </c>
      <c r="N10" s="144" t="n">
        <v>42328</v>
      </c>
      <c r="O10" s="145" t="n">
        <v>42353</v>
      </c>
      <c r="P10" s="146" t="n">
        <v>0</v>
      </c>
      <c r="Q10" s="147" t="n">
        <v>0</v>
      </c>
      <c r="R10" s="148" t="s">
        <v>185</v>
      </c>
    </row>
    <row r="11" customFormat="false" ht="128.25" hidden="false" customHeight="true" outlineLevel="0" collapsed="false">
      <c r="B11" s="140"/>
      <c r="C11" s="141" t="n">
        <v>3000000</v>
      </c>
      <c r="D11" s="142" t="s">
        <v>186</v>
      </c>
      <c r="E11" s="143" t="n">
        <v>42094</v>
      </c>
      <c r="F11" s="144" t="n">
        <v>42109</v>
      </c>
      <c r="G11" s="144" t="n">
        <v>42124</v>
      </c>
      <c r="H11" s="144" t="n">
        <v>42153</v>
      </c>
      <c r="I11" s="144" t="n">
        <v>42171</v>
      </c>
      <c r="J11" s="144" t="n">
        <v>42216</v>
      </c>
      <c r="K11" s="144" t="n">
        <v>42244</v>
      </c>
      <c r="L11" s="144" t="n">
        <v>42277</v>
      </c>
      <c r="M11" s="144" t="n">
        <v>42307</v>
      </c>
      <c r="N11" s="144" t="n">
        <v>42328</v>
      </c>
      <c r="O11" s="145" t="n">
        <v>42353</v>
      </c>
      <c r="P11" s="146" t="n">
        <v>0</v>
      </c>
      <c r="Q11" s="147" t="n">
        <v>1</v>
      </c>
      <c r="R11" s="148" t="s">
        <v>187</v>
      </c>
    </row>
    <row r="12" customFormat="false" ht="33.75" hidden="false" customHeight="false" outlineLevel="0" collapsed="false">
      <c r="B12" s="140"/>
      <c r="C12" s="141" t="n">
        <v>2592000000</v>
      </c>
      <c r="D12" s="149" t="s">
        <v>188</v>
      </c>
      <c r="E12" s="143" t="n">
        <v>42094</v>
      </c>
      <c r="F12" s="144" t="n">
        <v>42109</v>
      </c>
      <c r="G12" s="144" t="n">
        <v>42124</v>
      </c>
      <c r="H12" s="144" t="n">
        <v>42153</v>
      </c>
      <c r="I12" s="144" t="n">
        <v>42171</v>
      </c>
      <c r="J12" s="144" t="n">
        <v>42216</v>
      </c>
      <c r="K12" s="144" t="n">
        <v>42244</v>
      </c>
      <c r="L12" s="144" t="n">
        <v>42277</v>
      </c>
      <c r="M12" s="144" t="n">
        <v>42307</v>
      </c>
      <c r="N12" s="144" t="n">
        <v>42328</v>
      </c>
      <c r="O12" s="145" t="n">
        <v>42353</v>
      </c>
      <c r="P12" s="146" t="n">
        <v>0</v>
      </c>
      <c r="Q12" s="147" t="n">
        <v>0</v>
      </c>
      <c r="R12" s="148" t="s">
        <v>189</v>
      </c>
    </row>
    <row r="13" customFormat="false" ht="33.75" hidden="false" customHeight="true" outlineLevel="0" collapsed="false">
      <c r="B13" s="150" t="s">
        <v>190</v>
      </c>
      <c r="C13" s="141" t="n">
        <v>55200000</v>
      </c>
      <c r="D13" s="151" t="s">
        <v>191</v>
      </c>
      <c r="E13" s="152" t="s">
        <v>192</v>
      </c>
      <c r="F13" s="152" t="s">
        <v>192</v>
      </c>
      <c r="G13" s="152" t="s">
        <v>192</v>
      </c>
      <c r="H13" s="152" t="s">
        <v>192</v>
      </c>
      <c r="I13" s="153" t="n">
        <v>42034</v>
      </c>
      <c r="J13" s="152" t="s">
        <v>192</v>
      </c>
      <c r="K13" s="152" t="s">
        <v>192</v>
      </c>
      <c r="L13" s="152" t="s">
        <v>192</v>
      </c>
      <c r="M13" s="153" t="n">
        <v>42058</v>
      </c>
      <c r="N13" s="152" t="s">
        <v>192</v>
      </c>
      <c r="O13" s="149"/>
      <c r="P13" s="146" t="n">
        <v>0</v>
      </c>
      <c r="Q13" s="147" t="n">
        <v>1</v>
      </c>
      <c r="R13" s="148" t="s">
        <v>193</v>
      </c>
    </row>
    <row r="14" customFormat="false" ht="32.25" hidden="false" customHeight="true" outlineLevel="0" collapsed="false">
      <c r="B14" s="150"/>
      <c r="C14" s="141" t="n">
        <v>50000000</v>
      </c>
      <c r="D14" s="151" t="s">
        <v>194</v>
      </c>
      <c r="E14" s="152" t="s">
        <v>192</v>
      </c>
      <c r="F14" s="152" t="s">
        <v>192</v>
      </c>
      <c r="G14" s="152" t="s">
        <v>192</v>
      </c>
      <c r="H14" s="152" t="s">
        <v>192</v>
      </c>
      <c r="I14" s="153" t="n">
        <v>42178</v>
      </c>
      <c r="J14" s="152" t="s">
        <v>192</v>
      </c>
      <c r="K14" s="152" t="s">
        <v>192</v>
      </c>
      <c r="L14" s="152" t="s">
        <v>192</v>
      </c>
      <c r="M14" s="153" t="n">
        <v>42200</v>
      </c>
      <c r="N14" s="152" t="s">
        <v>192</v>
      </c>
      <c r="O14" s="149"/>
      <c r="P14" s="146" t="n">
        <v>0</v>
      </c>
      <c r="Q14" s="147" t="n">
        <v>1</v>
      </c>
      <c r="R14" s="148" t="s">
        <v>195</v>
      </c>
    </row>
    <row r="15" customFormat="false" ht="11.25" hidden="false" customHeight="false" outlineLevel="0" collapsed="false">
      <c r="B15" s="149"/>
      <c r="C15" s="154"/>
      <c r="D15" s="149"/>
      <c r="E15" s="149"/>
      <c r="F15" s="149"/>
      <c r="G15" s="149"/>
      <c r="H15" s="149"/>
      <c r="I15" s="149"/>
      <c r="J15" s="149"/>
      <c r="K15" s="149"/>
      <c r="L15" s="149"/>
      <c r="M15" s="149"/>
      <c r="N15" s="149"/>
      <c r="O15" s="149"/>
      <c r="P15" s="149"/>
      <c r="Q15" s="155" t="n">
        <f aca="false">AVERAGE(Q9:Q14)</f>
        <v>0.666666666666667</v>
      </c>
      <c r="R15" s="156" t="s">
        <v>196</v>
      </c>
    </row>
    <row r="17" customFormat="false" ht="11.25" hidden="false" customHeight="false" outlineLevel="0" collapsed="false">
      <c r="B17" s="157"/>
    </row>
    <row r="31" customFormat="false" ht="11.25" hidden="false" customHeight="false" outlineLevel="0" collapsed="false">
      <c r="H31" s="158"/>
      <c r="I31" s="159"/>
    </row>
  </sheetData>
  <mergeCells count="20">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O7:P7"/>
    <mergeCell ref="Q7:Q8"/>
    <mergeCell ref="R7:R8"/>
    <mergeCell ref="B9:B12"/>
    <mergeCell ref="B13: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F106" activePane="bottomRight" state="frozen"/>
      <selection pane="topLeft" activeCell="A1" activeCellId="0" sqref="A1"/>
      <selection pane="topRight" activeCell="F1" activeCellId="0" sqref="F1"/>
      <selection pane="bottomLeft" activeCell="A106" activeCellId="0" sqref="A106"/>
      <selection pane="bottomRight" activeCell="R7" activeCellId="0" sqref="R7"/>
    </sheetView>
  </sheetViews>
  <sheetFormatPr defaultColWidth="11.41796875" defaultRowHeight="15" zeroHeight="false" outlineLevelRow="0" outlineLevelCol="0"/>
  <cols>
    <col collapsed="false" customWidth="true" hidden="false" outlineLevel="0" max="1" min="1" style="0" width="1.85"/>
    <col collapsed="false" customWidth="true" hidden="false" outlineLevel="0" max="2" min="2" style="0" width="23.85"/>
    <col collapsed="false" customWidth="true" hidden="false" outlineLevel="0" max="3" min="3" style="0" width="15.13"/>
    <col collapsed="false" customWidth="true" hidden="false" outlineLevel="0" max="4" min="4" style="0" width="15.28"/>
    <col collapsed="false" customWidth="true" hidden="false" outlineLevel="0" max="5" min="5" style="0" width="32.7"/>
    <col collapsed="false" customWidth="true" hidden="false" outlineLevel="0" max="6" min="6" style="0" width="29.28"/>
    <col collapsed="false" customWidth="true" hidden="false" outlineLevel="0" max="7" min="7" style="0" width="15.28"/>
    <col collapsed="false" customWidth="true" hidden="false" outlineLevel="0" max="8" min="8" style="0" width="20.28"/>
    <col collapsed="false" customWidth="true" hidden="false" outlineLevel="0" max="9" min="9" style="0" width="18.7"/>
    <col collapsed="false" customWidth="true" hidden="false" outlineLevel="0" max="12" min="12" style="0" width="17.7"/>
    <col collapsed="false" customWidth="true" hidden="false" outlineLevel="0" max="13" min="13" style="0" width="13.7"/>
    <col collapsed="false" customWidth="true" hidden="true" outlineLevel="0" max="14" min="14" style="0" width="19.7"/>
    <col collapsed="false" customWidth="true" hidden="true" outlineLevel="0" max="15" min="15" style="0" width="20.99"/>
    <col collapsed="false" customWidth="true" hidden="false" outlineLevel="0" max="16" min="16" style="0" width="19.7"/>
    <col collapsed="false" customWidth="true" hidden="false" outlineLevel="0" max="17" min="17" style="0" width="20.99"/>
    <col collapsed="false" customWidth="true" hidden="false" outlineLevel="0" max="18" min="18" style="0" width="38.56"/>
  </cols>
  <sheetData>
    <row r="1" customFormat="false" ht="15.75" hidden="false" customHeight="false" outlineLevel="0" collapsed="false"/>
    <row r="2" customFormat="false" ht="75" hidden="false" customHeight="true" outlineLevel="0" collapsed="false">
      <c r="A2" s="24"/>
      <c r="B2" s="25"/>
      <c r="C2" s="25"/>
      <c r="D2" s="26" t="s">
        <v>197</v>
      </c>
      <c r="E2" s="26"/>
      <c r="F2" s="26"/>
      <c r="G2" s="26"/>
      <c r="H2" s="26"/>
      <c r="I2" s="26"/>
      <c r="J2" s="26"/>
      <c r="K2" s="26"/>
      <c r="L2" s="26"/>
      <c r="M2" s="26"/>
      <c r="N2" s="26"/>
      <c r="O2" s="26"/>
      <c r="P2" s="26"/>
      <c r="Q2" s="26"/>
      <c r="R2" s="26"/>
    </row>
    <row r="3" customFormat="false" ht="15.75" hidden="false" customHeight="false" outlineLevel="0" collapsed="false">
      <c r="A3" s="64"/>
      <c r="B3" s="64"/>
      <c r="C3" s="64"/>
      <c r="D3" s="64"/>
      <c r="E3" s="64"/>
      <c r="F3" s="64"/>
      <c r="G3" s="64"/>
      <c r="H3" s="64"/>
      <c r="I3" s="64"/>
      <c r="J3" s="160" t="s">
        <v>68</v>
      </c>
      <c r="K3" s="160"/>
      <c r="L3" s="160"/>
      <c r="M3" s="160"/>
      <c r="N3" s="160"/>
      <c r="O3" s="160"/>
      <c r="P3" s="160"/>
      <c r="Q3" s="160"/>
    </row>
    <row r="4" customFormat="false" ht="21.6" hidden="false" customHeight="true" outlineLevel="0" collapsed="false">
      <c r="A4" s="64"/>
      <c r="B4" s="67" t="s">
        <v>19</v>
      </c>
      <c r="C4" s="67" t="s">
        <v>20</v>
      </c>
      <c r="D4" s="67" t="s">
        <v>21</v>
      </c>
      <c r="E4" s="67" t="s">
        <v>22</v>
      </c>
      <c r="F4" s="67" t="s">
        <v>23</v>
      </c>
      <c r="G4" s="67" t="s">
        <v>24</v>
      </c>
      <c r="H4" s="67" t="s">
        <v>25</v>
      </c>
      <c r="I4" s="67" t="s">
        <v>26</v>
      </c>
      <c r="J4" s="161" t="s">
        <v>27</v>
      </c>
      <c r="K4" s="161"/>
      <c r="L4" s="161"/>
      <c r="M4" s="161"/>
      <c r="N4" s="67" t="s">
        <v>198</v>
      </c>
      <c r="O4" s="67"/>
      <c r="P4" s="67" t="s">
        <v>28</v>
      </c>
      <c r="Q4" s="67"/>
      <c r="R4" s="67"/>
    </row>
    <row r="5" customFormat="false" ht="21.6" hidden="false" customHeight="true" outlineLevel="0" collapsed="false">
      <c r="A5" s="64"/>
      <c r="B5" s="67"/>
      <c r="C5" s="67"/>
      <c r="D5" s="67"/>
      <c r="E5" s="67"/>
      <c r="F5" s="67"/>
      <c r="G5" s="67"/>
      <c r="H5" s="67"/>
      <c r="I5" s="67"/>
      <c r="J5" s="69" t="s">
        <v>29</v>
      </c>
      <c r="K5" s="69"/>
      <c r="L5" s="162" t="s">
        <v>30</v>
      </c>
      <c r="M5" s="162"/>
      <c r="N5" s="163" t="s">
        <v>3</v>
      </c>
      <c r="O5" s="163" t="s">
        <v>31</v>
      </c>
      <c r="P5" s="164" t="s">
        <v>3</v>
      </c>
      <c r="Q5" s="164" t="s">
        <v>31</v>
      </c>
      <c r="R5" s="164" t="s">
        <v>199</v>
      </c>
    </row>
    <row r="6" customFormat="false" ht="21.6" hidden="false" customHeight="true" outlineLevel="0" collapsed="false">
      <c r="A6" s="64"/>
      <c r="B6" s="67"/>
      <c r="C6" s="67"/>
      <c r="D6" s="67"/>
      <c r="E6" s="67" t="s">
        <v>33</v>
      </c>
      <c r="F6" s="67"/>
      <c r="G6" s="67"/>
      <c r="H6" s="67"/>
      <c r="I6" s="67"/>
      <c r="J6" s="74" t="s">
        <v>34</v>
      </c>
      <c r="K6" s="74" t="s">
        <v>35</v>
      </c>
      <c r="L6" s="74" t="s">
        <v>34</v>
      </c>
      <c r="M6" s="165" t="s">
        <v>35</v>
      </c>
      <c r="N6" s="163"/>
      <c r="O6" s="163"/>
      <c r="P6" s="164"/>
      <c r="Q6" s="164"/>
      <c r="R6" s="164"/>
    </row>
    <row r="7" customFormat="false" ht="38.25" hidden="false" customHeight="false" outlineLevel="0" collapsed="false">
      <c r="B7" s="166" t="s">
        <v>200</v>
      </c>
      <c r="C7" s="167" t="n">
        <v>2802000</v>
      </c>
      <c r="D7" s="168"/>
      <c r="E7" s="168"/>
      <c r="F7" s="169"/>
      <c r="G7" s="169"/>
      <c r="H7" s="170"/>
      <c r="I7" s="170"/>
      <c r="J7" s="170"/>
      <c r="K7" s="170"/>
      <c r="L7" s="170"/>
      <c r="M7" s="171"/>
      <c r="N7" s="172"/>
      <c r="O7" s="173"/>
      <c r="P7" s="174"/>
      <c r="Q7" s="174"/>
      <c r="R7" s="172"/>
    </row>
    <row r="8" customFormat="false" ht="51" hidden="false" customHeight="false" outlineLevel="0" collapsed="false">
      <c r="B8" s="175" t="s">
        <v>201</v>
      </c>
      <c r="C8" s="176" t="n">
        <v>419300</v>
      </c>
      <c r="D8" s="177"/>
      <c r="E8" s="177"/>
      <c r="F8" s="178" t="s">
        <v>202</v>
      </c>
      <c r="G8" s="178"/>
      <c r="H8" s="179"/>
      <c r="I8" s="179"/>
      <c r="J8" s="179"/>
      <c r="K8" s="179"/>
      <c r="L8" s="179"/>
      <c r="M8" s="180"/>
      <c r="N8" s="174"/>
      <c r="O8" s="181"/>
      <c r="P8" s="174"/>
      <c r="Q8" s="174"/>
      <c r="R8" s="174"/>
    </row>
    <row r="9" customFormat="false" ht="105" hidden="false" customHeight="false" outlineLevel="0" collapsed="false">
      <c r="B9" s="182"/>
      <c r="C9" s="183" t="n">
        <v>60300</v>
      </c>
      <c r="D9" s="184" t="s">
        <v>203</v>
      </c>
      <c r="E9" s="185" t="s">
        <v>39</v>
      </c>
      <c r="F9" s="81"/>
      <c r="G9" s="183" t="n">
        <v>60300</v>
      </c>
      <c r="H9" s="186" t="s">
        <v>204</v>
      </c>
      <c r="I9" s="187" t="s">
        <v>205</v>
      </c>
      <c r="J9" s="187" t="s">
        <v>39</v>
      </c>
      <c r="K9" s="187" t="s">
        <v>206</v>
      </c>
      <c r="L9" s="187" t="s">
        <v>207</v>
      </c>
      <c r="M9" s="86" t="s">
        <v>208</v>
      </c>
      <c r="N9" s="174" t="s">
        <v>39</v>
      </c>
      <c r="O9" s="188" t="s">
        <v>209</v>
      </c>
      <c r="P9" s="189" t="s">
        <v>39</v>
      </c>
      <c r="Q9" s="190" t="s">
        <v>210</v>
      </c>
      <c r="R9" s="191" t="s">
        <v>211</v>
      </c>
    </row>
    <row r="10" customFormat="false" ht="38.25" hidden="false" customHeight="false" outlineLevel="0" collapsed="false">
      <c r="B10" s="182"/>
      <c r="C10" s="183" t="n">
        <v>90000</v>
      </c>
      <c r="D10" s="184" t="s">
        <v>212</v>
      </c>
      <c r="E10" s="185" t="s">
        <v>39</v>
      </c>
      <c r="F10" s="81"/>
      <c r="G10" s="183" t="n">
        <v>90000</v>
      </c>
      <c r="H10" s="187" t="s">
        <v>204</v>
      </c>
      <c r="I10" s="187" t="s">
        <v>205</v>
      </c>
      <c r="J10" s="187" t="s">
        <v>39</v>
      </c>
      <c r="K10" s="187" t="s">
        <v>206</v>
      </c>
      <c r="L10" s="187" t="s">
        <v>207</v>
      </c>
      <c r="M10" s="86" t="s">
        <v>208</v>
      </c>
      <c r="N10" s="174" t="s">
        <v>39</v>
      </c>
      <c r="O10" s="181"/>
      <c r="P10" s="189" t="s">
        <v>213</v>
      </c>
      <c r="Q10" s="190" t="s">
        <v>210</v>
      </c>
      <c r="R10" s="174"/>
    </row>
    <row r="11" customFormat="false" ht="38.25" hidden="false" customHeight="false" outlineLevel="0" collapsed="false">
      <c r="B11" s="182"/>
      <c r="C11" s="183" t="n">
        <v>50000</v>
      </c>
      <c r="D11" s="184" t="s">
        <v>214</v>
      </c>
      <c r="E11" s="185" t="s">
        <v>39</v>
      </c>
      <c r="F11" s="81"/>
      <c r="G11" s="183" t="n">
        <v>50000</v>
      </c>
      <c r="H11" s="187" t="s">
        <v>204</v>
      </c>
      <c r="I11" s="187" t="s">
        <v>205</v>
      </c>
      <c r="J11" s="187" t="s">
        <v>39</v>
      </c>
      <c r="K11" s="187" t="s">
        <v>206</v>
      </c>
      <c r="L11" s="187" t="s">
        <v>207</v>
      </c>
      <c r="M11" s="86" t="s">
        <v>208</v>
      </c>
      <c r="N11" s="174" t="s">
        <v>39</v>
      </c>
      <c r="O11" s="181"/>
      <c r="P11" s="189" t="s">
        <v>213</v>
      </c>
      <c r="Q11" s="190" t="s">
        <v>215</v>
      </c>
      <c r="R11" s="174"/>
    </row>
    <row r="12" customFormat="false" ht="38.25" hidden="false" customHeight="false" outlineLevel="0" collapsed="false">
      <c r="B12" s="182"/>
      <c r="C12" s="183" t="n">
        <v>80000</v>
      </c>
      <c r="D12" s="184" t="s">
        <v>216</v>
      </c>
      <c r="E12" s="185" t="s">
        <v>39</v>
      </c>
      <c r="F12" s="81"/>
      <c r="G12" s="183" t="n">
        <v>80000</v>
      </c>
      <c r="H12" s="187" t="s">
        <v>204</v>
      </c>
      <c r="I12" s="187" t="s">
        <v>205</v>
      </c>
      <c r="J12" s="187" t="s">
        <v>39</v>
      </c>
      <c r="K12" s="187" t="s">
        <v>206</v>
      </c>
      <c r="L12" s="187" t="s">
        <v>207</v>
      </c>
      <c r="M12" s="86" t="s">
        <v>208</v>
      </c>
      <c r="N12" s="174" t="s">
        <v>39</v>
      </c>
      <c r="O12" s="181"/>
      <c r="P12" s="189" t="s">
        <v>213</v>
      </c>
      <c r="Q12" s="190" t="s">
        <v>215</v>
      </c>
      <c r="R12" s="174"/>
    </row>
    <row r="13" customFormat="false" ht="38.25" hidden="false" customHeight="false" outlineLevel="0" collapsed="false">
      <c r="B13" s="182"/>
      <c r="C13" s="183" t="n">
        <v>54000</v>
      </c>
      <c r="D13" s="184" t="s">
        <v>217</v>
      </c>
      <c r="E13" s="185" t="s">
        <v>39</v>
      </c>
      <c r="F13" s="81"/>
      <c r="G13" s="183" t="n">
        <v>54000</v>
      </c>
      <c r="H13" s="187" t="s">
        <v>204</v>
      </c>
      <c r="I13" s="187" t="s">
        <v>205</v>
      </c>
      <c r="J13" s="187" t="s">
        <v>39</v>
      </c>
      <c r="K13" s="187" t="s">
        <v>206</v>
      </c>
      <c r="L13" s="187" t="s">
        <v>207</v>
      </c>
      <c r="M13" s="86" t="s">
        <v>208</v>
      </c>
      <c r="N13" s="174" t="s">
        <v>39</v>
      </c>
      <c r="O13" s="181"/>
      <c r="P13" s="189" t="s">
        <v>39</v>
      </c>
      <c r="Q13" s="190" t="s">
        <v>210</v>
      </c>
      <c r="R13" s="174"/>
    </row>
    <row r="14" customFormat="false" ht="38.25" hidden="false" customHeight="false" outlineLevel="0" collapsed="false">
      <c r="B14" s="182"/>
      <c r="C14" s="183" t="n">
        <v>55000</v>
      </c>
      <c r="D14" s="184" t="s">
        <v>218</v>
      </c>
      <c r="E14" s="185" t="s">
        <v>39</v>
      </c>
      <c r="F14" s="81"/>
      <c r="G14" s="183" t="n">
        <v>55000</v>
      </c>
      <c r="H14" s="187" t="s">
        <v>204</v>
      </c>
      <c r="I14" s="187" t="s">
        <v>205</v>
      </c>
      <c r="J14" s="187" t="s">
        <v>39</v>
      </c>
      <c r="K14" s="187" t="s">
        <v>206</v>
      </c>
      <c r="L14" s="187" t="s">
        <v>207</v>
      </c>
      <c r="M14" s="86" t="s">
        <v>208</v>
      </c>
      <c r="N14" s="174" t="s">
        <v>213</v>
      </c>
      <c r="O14" s="181" t="s">
        <v>219</v>
      </c>
      <c r="P14" s="189" t="s">
        <v>213</v>
      </c>
      <c r="Q14" s="190" t="s">
        <v>215</v>
      </c>
      <c r="R14" s="174"/>
    </row>
    <row r="15" customFormat="false" ht="38.25" hidden="false" customHeight="false" outlineLevel="0" collapsed="false">
      <c r="B15" s="182"/>
      <c r="C15" s="183" t="n">
        <v>30000</v>
      </c>
      <c r="D15" s="184" t="s">
        <v>220</v>
      </c>
      <c r="E15" s="185" t="s">
        <v>39</v>
      </c>
      <c r="F15" s="81"/>
      <c r="G15" s="183" t="n">
        <v>30000</v>
      </c>
      <c r="H15" s="187" t="s">
        <v>204</v>
      </c>
      <c r="I15" s="187" t="s">
        <v>205</v>
      </c>
      <c r="J15" s="187" t="s">
        <v>39</v>
      </c>
      <c r="K15" s="187" t="s">
        <v>206</v>
      </c>
      <c r="L15" s="187" t="s">
        <v>207</v>
      </c>
      <c r="M15" s="86" t="s">
        <v>208</v>
      </c>
      <c r="N15" s="174" t="s">
        <v>39</v>
      </c>
      <c r="O15" s="181"/>
      <c r="P15" s="189" t="s">
        <v>39</v>
      </c>
      <c r="Q15" s="190" t="s">
        <v>210</v>
      </c>
      <c r="R15" s="174"/>
    </row>
    <row r="16" customFormat="false" ht="63.75" hidden="false" customHeight="false" outlineLevel="0" collapsed="false">
      <c r="B16" s="175" t="s">
        <v>221</v>
      </c>
      <c r="C16" s="176" t="n">
        <v>65000</v>
      </c>
      <c r="D16" s="192"/>
      <c r="E16" s="192"/>
      <c r="F16" s="178" t="s">
        <v>222</v>
      </c>
      <c r="G16" s="178"/>
      <c r="H16" s="179"/>
      <c r="I16" s="179"/>
      <c r="J16" s="179"/>
      <c r="K16" s="179"/>
      <c r="L16" s="179"/>
      <c r="M16" s="180"/>
      <c r="N16" s="174"/>
      <c r="O16" s="181"/>
      <c r="P16" s="174"/>
      <c r="Q16" s="174"/>
      <c r="R16" s="174"/>
    </row>
    <row r="17" customFormat="false" ht="38.25" hidden="false" customHeight="false" outlineLevel="0" collapsed="false">
      <c r="B17" s="182"/>
      <c r="C17" s="183" t="n">
        <v>20000</v>
      </c>
      <c r="D17" s="184" t="s">
        <v>223</v>
      </c>
      <c r="E17" s="185" t="s">
        <v>39</v>
      </c>
      <c r="F17" s="81"/>
      <c r="G17" s="183" t="n">
        <v>20000</v>
      </c>
      <c r="H17" s="187" t="s">
        <v>224</v>
      </c>
      <c r="I17" s="187" t="s">
        <v>225</v>
      </c>
      <c r="J17" s="187" t="s">
        <v>39</v>
      </c>
      <c r="K17" s="187" t="s">
        <v>206</v>
      </c>
      <c r="L17" s="187" t="s">
        <v>207</v>
      </c>
      <c r="M17" s="86" t="s">
        <v>208</v>
      </c>
      <c r="N17" s="193"/>
      <c r="O17" s="181"/>
      <c r="P17" s="189" t="s">
        <v>213</v>
      </c>
      <c r="Q17" s="190" t="s">
        <v>210</v>
      </c>
      <c r="R17" s="174"/>
    </row>
    <row r="18" customFormat="false" ht="38.25" hidden="false" customHeight="false" outlineLevel="0" collapsed="false">
      <c r="B18" s="182"/>
      <c r="C18" s="183" t="n">
        <v>15000</v>
      </c>
      <c r="D18" s="184" t="s">
        <v>214</v>
      </c>
      <c r="E18" s="185" t="s">
        <v>39</v>
      </c>
      <c r="F18" s="81"/>
      <c r="G18" s="183" t="n">
        <v>15000</v>
      </c>
      <c r="H18" s="187" t="s">
        <v>224</v>
      </c>
      <c r="I18" s="97" t="s">
        <v>225</v>
      </c>
      <c r="J18" s="97" t="s">
        <v>39</v>
      </c>
      <c r="K18" s="97" t="s">
        <v>206</v>
      </c>
      <c r="L18" s="97" t="s">
        <v>207</v>
      </c>
      <c r="M18" s="86" t="s">
        <v>208</v>
      </c>
      <c r="N18" s="193"/>
      <c r="O18" s="181"/>
      <c r="P18" s="189" t="s">
        <v>213</v>
      </c>
      <c r="Q18" s="190" t="s">
        <v>226</v>
      </c>
      <c r="R18" s="174"/>
    </row>
    <row r="19" customFormat="false" ht="38.25" hidden="false" customHeight="false" outlineLevel="0" collapsed="false">
      <c r="B19" s="182"/>
      <c r="C19" s="183" t="n">
        <v>15000</v>
      </c>
      <c r="D19" s="184" t="s">
        <v>217</v>
      </c>
      <c r="E19" s="185" t="s">
        <v>39</v>
      </c>
      <c r="F19" s="81"/>
      <c r="G19" s="183" t="n">
        <v>15000</v>
      </c>
      <c r="H19" s="187" t="s">
        <v>224</v>
      </c>
      <c r="I19" s="97" t="s">
        <v>225</v>
      </c>
      <c r="J19" s="97" t="s">
        <v>39</v>
      </c>
      <c r="K19" s="97" t="s">
        <v>206</v>
      </c>
      <c r="L19" s="97" t="s">
        <v>207</v>
      </c>
      <c r="M19" s="86" t="s">
        <v>208</v>
      </c>
      <c r="N19" s="193"/>
      <c r="O19" s="181"/>
      <c r="P19" s="189" t="s">
        <v>213</v>
      </c>
      <c r="Q19" s="190" t="s">
        <v>215</v>
      </c>
      <c r="R19" s="174"/>
    </row>
    <row r="20" customFormat="false" ht="38.25" hidden="false" customHeight="false" outlineLevel="0" collapsed="false">
      <c r="B20" s="182"/>
      <c r="C20" s="183" t="n">
        <v>15000</v>
      </c>
      <c r="D20" s="184" t="s">
        <v>218</v>
      </c>
      <c r="E20" s="185" t="s">
        <v>39</v>
      </c>
      <c r="F20" s="81"/>
      <c r="G20" s="183" t="n">
        <v>15000</v>
      </c>
      <c r="H20" s="187" t="s">
        <v>224</v>
      </c>
      <c r="I20" s="97" t="s">
        <v>225</v>
      </c>
      <c r="J20" s="97" t="s">
        <v>39</v>
      </c>
      <c r="K20" s="97" t="s">
        <v>206</v>
      </c>
      <c r="L20" s="97" t="s">
        <v>207</v>
      </c>
      <c r="M20" s="86" t="s">
        <v>208</v>
      </c>
      <c r="N20" s="193"/>
      <c r="O20" s="181"/>
      <c r="P20" s="189" t="s">
        <v>213</v>
      </c>
      <c r="Q20" s="190" t="s">
        <v>210</v>
      </c>
      <c r="R20" s="174"/>
    </row>
    <row r="21" customFormat="false" ht="51" hidden="false" customHeight="false" outlineLevel="0" collapsed="false">
      <c r="B21" s="175" t="s">
        <v>227</v>
      </c>
      <c r="C21" s="176" t="n">
        <v>38000</v>
      </c>
      <c r="D21" s="177"/>
      <c r="E21" s="192"/>
      <c r="F21" s="178" t="s">
        <v>228</v>
      </c>
      <c r="G21" s="178"/>
      <c r="H21" s="179"/>
      <c r="I21" s="194"/>
      <c r="J21" s="194"/>
      <c r="K21" s="194"/>
      <c r="L21" s="194"/>
      <c r="M21" s="195"/>
      <c r="N21" s="193"/>
      <c r="O21" s="181"/>
      <c r="P21" s="194"/>
      <c r="Q21" s="194"/>
      <c r="R21" s="174"/>
    </row>
    <row r="22" customFormat="false" ht="60" hidden="false" customHeight="false" outlineLevel="0" collapsed="false">
      <c r="B22" s="182"/>
      <c r="C22" s="183" t="n">
        <v>10000</v>
      </c>
      <c r="D22" s="184" t="s">
        <v>229</v>
      </c>
      <c r="E22" s="185" t="s">
        <v>39</v>
      </c>
      <c r="F22" s="81"/>
      <c r="G22" s="183" t="n">
        <v>10000</v>
      </c>
      <c r="H22" s="187" t="s">
        <v>224</v>
      </c>
      <c r="I22" s="97" t="s">
        <v>225</v>
      </c>
      <c r="J22" s="97" t="s">
        <v>39</v>
      </c>
      <c r="K22" s="97" t="s">
        <v>206</v>
      </c>
      <c r="L22" s="97" t="s">
        <v>207</v>
      </c>
      <c r="M22" s="196" t="s">
        <v>208</v>
      </c>
      <c r="N22" s="193" t="s">
        <v>213</v>
      </c>
      <c r="O22" s="188" t="s">
        <v>230</v>
      </c>
      <c r="P22" s="189" t="s">
        <v>213</v>
      </c>
      <c r="Q22" s="190" t="s">
        <v>210</v>
      </c>
      <c r="R22" s="191" t="s">
        <v>231</v>
      </c>
    </row>
    <row r="23" customFormat="false" ht="38.25" hidden="false" customHeight="false" outlineLevel="0" collapsed="false">
      <c r="B23" s="182"/>
      <c r="C23" s="183" t="n">
        <v>6000</v>
      </c>
      <c r="D23" s="184" t="s">
        <v>223</v>
      </c>
      <c r="E23" s="185" t="s">
        <v>39</v>
      </c>
      <c r="F23" s="81"/>
      <c r="G23" s="183" t="n">
        <v>6000</v>
      </c>
      <c r="H23" s="187" t="s">
        <v>224</v>
      </c>
      <c r="I23" s="97" t="s">
        <v>225</v>
      </c>
      <c r="J23" s="97" t="s">
        <v>39</v>
      </c>
      <c r="K23" s="97" t="s">
        <v>206</v>
      </c>
      <c r="L23" s="97" t="s">
        <v>207</v>
      </c>
      <c r="M23" s="196" t="s">
        <v>208</v>
      </c>
      <c r="N23" s="193"/>
      <c r="O23" s="181"/>
      <c r="P23" s="189" t="s">
        <v>213</v>
      </c>
      <c r="Q23" s="190" t="s">
        <v>210</v>
      </c>
      <c r="R23" s="174"/>
    </row>
    <row r="24" customFormat="false" ht="38.25" hidden="false" customHeight="false" outlineLevel="0" collapsed="false">
      <c r="B24" s="182"/>
      <c r="C24" s="183" t="n">
        <v>7000</v>
      </c>
      <c r="D24" s="184" t="s">
        <v>232</v>
      </c>
      <c r="E24" s="185" t="s">
        <v>39</v>
      </c>
      <c r="F24" s="81"/>
      <c r="G24" s="183" t="n">
        <v>7000</v>
      </c>
      <c r="H24" s="187" t="s">
        <v>224</v>
      </c>
      <c r="I24" s="97" t="s">
        <v>233</v>
      </c>
      <c r="J24" s="97" t="s">
        <v>39</v>
      </c>
      <c r="K24" s="97" t="s">
        <v>206</v>
      </c>
      <c r="L24" s="97" t="s">
        <v>207</v>
      </c>
      <c r="M24" s="196" t="s">
        <v>208</v>
      </c>
      <c r="N24" s="193"/>
      <c r="O24" s="181"/>
      <c r="P24" s="189" t="s">
        <v>213</v>
      </c>
      <c r="Q24" s="190" t="s">
        <v>215</v>
      </c>
      <c r="R24" s="174"/>
    </row>
    <row r="25" customFormat="false" ht="38.25" hidden="false" customHeight="false" outlineLevel="0" collapsed="false">
      <c r="B25" s="182"/>
      <c r="C25" s="183" t="n">
        <v>5000</v>
      </c>
      <c r="D25" s="184" t="s">
        <v>234</v>
      </c>
      <c r="E25" s="185" t="s">
        <v>39</v>
      </c>
      <c r="F25" s="81"/>
      <c r="G25" s="183" t="n">
        <v>5000</v>
      </c>
      <c r="H25" s="187" t="s">
        <v>224</v>
      </c>
      <c r="I25" s="97" t="s">
        <v>235</v>
      </c>
      <c r="J25" s="97" t="s">
        <v>39</v>
      </c>
      <c r="K25" s="97" t="s">
        <v>206</v>
      </c>
      <c r="L25" s="97" t="s">
        <v>207</v>
      </c>
      <c r="M25" s="196" t="s">
        <v>208</v>
      </c>
      <c r="N25" s="193"/>
      <c r="O25" s="181"/>
      <c r="P25" s="189" t="s">
        <v>213</v>
      </c>
      <c r="Q25" s="190" t="s">
        <v>215</v>
      </c>
      <c r="R25" s="174"/>
    </row>
    <row r="26" customFormat="false" ht="51" hidden="false" customHeight="false" outlineLevel="0" collapsed="false">
      <c r="B26" s="182"/>
      <c r="C26" s="183" t="n">
        <v>5000</v>
      </c>
      <c r="D26" s="184" t="s">
        <v>236</v>
      </c>
      <c r="E26" s="185" t="s">
        <v>39</v>
      </c>
      <c r="F26" s="81"/>
      <c r="G26" s="183" t="n">
        <v>5000</v>
      </c>
      <c r="H26" s="187" t="s">
        <v>224</v>
      </c>
      <c r="I26" s="97" t="s">
        <v>237</v>
      </c>
      <c r="J26" s="97" t="s">
        <v>39</v>
      </c>
      <c r="K26" s="97" t="s">
        <v>206</v>
      </c>
      <c r="L26" s="97" t="s">
        <v>207</v>
      </c>
      <c r="M26" s="196" t="s">
        <v>208</v>
      </c>
      <c r="N26" s="193"/>
      <c r="O26" s="181"/>
      <c r="P26" s="189" t="s">
        <v>213</v>
      </c>
      <c r="Q26" s="190" t="s">
        <v>210</v>
      </c>
      <c r="R26" s="174"/>
    </row>
    <row r="27" customFormat="false" ht="38.25" hidden="false" customHeight="false" outlineLevel="0" collapsed="false">
      <c r="B27" s="182"/>
      <c r="C27" s="183" t="n">
        <v>5000</v>
      </c>
      <c r="D27" s="184" t="s">
        <v>238</v>
      </c>
      <c r="E27" s="185" t="s">
        <v>39</v>
      </c>
      <c r="F27" s="81"/>
      <c r="G27" s="183" t="n">
        <v>5000</v>
      </c>
      <c r="H27" s="187" t="s">
        <v>224</v>
      </c>
      <c r="I27" s="97" t="s">
        <v>239</v>
      </c>
      <c r="J27" s="97" t="s">
        <v>39</v>
      </c>
      <c r="K27" s="97" t="s">
        <v>206</v>
      </c>
      <c r="L27" s="97" t="s">
        <v>207</v>
      </c>
      <c r="M27" s="196" t="s">
        <v>208</v>
      </c>
      <c r="N27" s="193"/>
      <c r="O27" s="181"/>
      <c r="P27" s="189" t="s">
        <v>213</v>
      </c>
      <c r="Q27" s="190" t="s">
        <v>210</v>
      </c>
      <c r="R27" s="174"/>
    </row>
    <row r="28" customFormat="false" ht="38.25" hidden="false" customHeight="false" outlineLevel="0" collapsed="false">
      <c r="B28" s="175" t="s">
        <v>240</v>
      </c>
      <c r="C28" s="176" t="n">
        <v>75000</v>
      </c>
      <c r="D28" s="177"/>
      <c r="E28" s="192"/>
      <c r="F28" s="178" t="s">
        <v>241</v>
      </c>
      <c r="G28" s="178"/>
      <c r="H28" s="179"/>
      <c r="I28" s="194"/>
      <c r="J28" s="194"/>
      <c r="K28" s="194"/>
      <c r="L28" s="194"/>
      <c r="M28" s="195"/>
      <c r="N28" s="174"/>
      <c r="O28" s="181"/>
      <c r="P28" s="194"/>
      <c r="Q28" s="194"/>
      <c r="R28" s="174"/>
    </row>
    <row r="29" customFormat="false" ht="36" hidden="false" customHeight="true" outlineLevel="0" collapsed="false">
      <c r="B29" s="182"/>
      <c r="C29" s="183" t="n">
        <v>17000</v>
      </c>
      <c r="D29" s="184" t="s">
        <v>229</v>
      </c>
      <c r="E29" s="185" t="s">
        <v>39</v>
      </c>
      <c r="F29" s="197"/>
      <c r="G29" s="183" t="n">
        <v>17000</v>
      </c>
      <c r="H29" s="187" t="s">
        <v>204</v>
      </c>
      <c r="I29" s="97" t="s">
        <v>242</v>
      </c>
      <c r="J29" s="97" t="s">
        <v>39</v>
      </c>
      <c r="K29" s="97" t="s">
        <v>206</v>
      </c>
      <c r="L29" s="97" t="s">
        <v>243</v>
      </c>
      <c r="M29" s="196" t="s">
        <v>208</v>
      </c>
      <c r="N29" s="174" t="s">
        <v>213</v>
      </c>
      <c r="O29" s="188" t="s">
        <v>244</v>
      </c>
      <c r="P29" s="189" t="s">
        <v>213</v>
      </c>
      <c r="Q29" s="190" t="s">
        <v>210</v>
      </c>
      <c r="R29" s="191" t="s">
        <v>231</v>
      </c>
    </row>
    <row r="30" customFormat="false" ht="38.25" hidden="false" customHeight="false" outlineLevel="0" collapsed="false">
      <c r="B30" s="182"/>
      <c r="C30" s="183" t="n">
        <v>10000</v>
      </c>
      <c r="D30" s="184" t="s">
        <v>223</v>
      </c>
      <c r="E30" s="185" t="s">
        <v>39</v>
      </c>
      <c r="F30" s="81"/>
      <c r="G30" s="183" t="n">
        <v>10000</v>
      </c>
      <c r="H30" s="187" t="s">
        <v>204</v>
      </c>
      <c r="I30" s="97" t="s">
        <v>242</v>
      </c>
      <c r="J30" s="97" t="s">
        <v>39</v>
      </c>
      <c r="K30" s="97" t="s">
        <v>206</v>
      </c>
      <c r="L30" s="97" t="s">
        <v>243</v>
      </c>
      <c r="M30" s="196" t="s">
        <v>208</v>
      </c>
      <c r="N30" s="174" t="s">
        <v>39</v>
      </c>
      <c r="O30" s="181"/>
      <c r="P30" s="189" t="s">
        <v>213</v>
      </c>
      <c r="Q30" s="190" t="s">
        <v>210</v>
      </c>
      <c r="R30" s="174"/>
    </row>
    <row r="31" customFormat="false" ht="38.25" hidden="false" customHeight="false" outlineLevel="0" collapsed="false">
      <c r="B31" s="182"/>
      <c r="C31" s="183" t="n">
        <v>5000</v>
      </c>
      <c r="D31" s="184" t="s">
        <v>214</v>
      </c>
      <c r="E31" s="185" t="s">
        <v>39</v>
      </c>
      <c r="F31" s="81"/>
      <c r="G31" s="183" t="n">
        <v>5000</v>
      </c>
      <c r="H31" s="187" t="s">
        <v>204</v>
      </c>
      <c r="I31" s="97" t="s">
        <v>242</v>
      </c>
      <c r="J31" s="97" t="s">
        <v>39</v>
      </c>
      <c r="K31" s="97" t="s">
        <v>206</v>
      </c>
      <c r="L31" s="97" t="s">
        <v>243</v>
      </c>
      <c r="M31" s="196" t="s">
        <v>208</v>
      </c>
      <c r="N31" s="174" t="s">
        <v>39</v>
      </c>
      <c r="O31" s="181"/>
      <c r="P31" s="189" t="s">
        <v>39</v>
      </c>
      <c r="Q31" s="190" t="s">
        <v>210</v>
      </c>
      <c r="R31" s="174"/>
    </row>
    <row r="32" customFormat="false" ht="38.25" hidden="false" customHeight="false" outlineLevel="0" collapsed="false">
      <c r="B32" s="182"/>
      <c r="C32" s="183" t="n">
        <v>15000</v>
      </c>
      <c r="D32" s="184" t="s">
        <v>232</v>
      </c>
      <c r="E32" s="185" t="s">
        <v>39</v>
      </c>
      <c r="F32" s="81"/>
      <c r="G32" s="183" t="n">
        <v>15000</v>
      </c>
      <c r="H32" s="187" t="s">
        <v>204</v>
      </c>
      <c r="I32" s="97" t="s">
        <v>242</v>
      </c>
      <c r="J32" s="97" t="s">
        <v>39</v>
      </c>
      <c r="K32" s="97" t="s">
        <v>206</v>
      </c>
      <c r="L32" s="97" t="s">
        <v>243</v>
      </c>
      <c r="M32" s="196" t="s">
        <v>208</v>
      </c>
      <c r="N32" s="174" t="s">
        <v>213</v>
      </c>
      <c r="O32" s="181" t="s">
        <v>245</v>
      </c>
      <c r="P32" s="189" t="s">
        <v>213</v>
      </c>
      <c r="Q32" s="190" t="s">
        <v>215</v>
      </c>
      <c r="R32" s="174"/>
    </row>
    <row r="33" customFormat="false" ht="38.25" hidden="false" customHeight="false" outlineLevel="0" collapsed="false">
      <c r="B33" s="182"/>
      <c r="C33" s="183" t="n">
        <v>10000</v>
      </c>
      <c r="D33" s="184" t="s">
        <v>217</v>
      </c>
      <c r="E33" s="185" t="s">
        <v>39</v>
      </c>
      <c r="F33" s="81"/>
      <c r="G33" s="183" t="n">
        <v>10000</v>
      </c>
      <c r="H33" s="187" t="s">
        <v>204</v>
      </c>
      <c r="I33" s="97" t="s">
        <v>242</v>
      </c>
      <c r="J33" s="97" t="s">
        <v>39</v>
      </c>
      <c r="K33" s="97" t="s">
        <v>206</v>
      </c>
      <c r="L33" s="97" t="s">
        <v>243</v>
      </c>
      <c r="M33" s="196" t="s">
        <v>208</v>
      </c>
      <c r="N33" s="174" t="s">
        <v>39</v>
      </c>
      <c r="O33" s="181"/>
      <c r="P33" s="189" t="s">
        <v>39</v>
      </c>
      <c r="Q33" s="190" t="s">
        <v>210</v>
      </c>
      <c r="R33" s="174"/>
    </row>
    <row r="34" customFormat="false" ht="38.25" hidden="false" customHeight="false" outlineLevel="0" collapsed="false">
      <c r="B34" s="182"/>
      <c r="C34" s="183" t="n">
        <v>10000</v>
      </c>
      <c r="D34" s="184" t="s">
        <v>218</v>
      </c>
      <c r="E34" s="185" t="s">
        <v>39</v>
      </c>
      <c r="F34" s="81"/>
      <c r="G34" s="183" t="n">
        <v>10000</v>
      </c>
      <c r="H34" s="187" t="s">
        <v>204</v>
      </c>
      <c r="I34" s="97" t="s">
        <v>242</v>
      </c>
      <c r="J34" s="97" t="s">
        <v>39</v>
      </c>
      <c r="K34" s="97" t="s">
        <v>206</v>
      </c>
      <c r="L34" s="97" t="s">
        <v>243</v>
      </c>
      <c r="M34" s="196" t="s">
        <v>208</v>
      </c>
      <c r="N34" s="174" t="s">
        <v>213</v>
      </c>
      <c r="O34" s="181" t="s">
        <v>245</v>
      </c>
      <c r="P34" s="189" t="s">
        <v>213</v>
      </c>
      <c r="Q34" s="190" t="s">
        <v>210</v>
      </c>
      <c r="R34" s="174"/>
    </row>
    <row r="35" customFormat="false" ht="38.25" hidden="false" customHeight="false" outlineLevel="0" collapsed="false">
      <c r="B35" s="182"/>
      <c r="C35" s="183" t="n">
        <v>8000</v>
      </c>
      <c r="D35" s="184" t="s">
        <v>220</v>
      </c>
      <c r="E35" s="185" t="s">
        <v>39</v>
      </c>
      <c r="F35" s="81"/>
      <c r="G35" s="183" t="n">
        <v>8000</v>
      </c>
      <c r="H35" s="187" t="s">
        <v>204</v>
      </c>
      <c r="I35" s="97" t="s">
        <v>242</v>
      </c>
      <c r="J35" s="97" t="s">
        <v>39</v>
      </c>
      <c r="K35" s="97" t="s">
        <v>206</v>
      </c>
      <c r="L35" s="97" t="s">
        <v>243</v>
      </c>
      <c r="M35" s="196" t="s">
        <v>208</v>
      </c>
      <c r="N35" s="174" t="s">
        <v>39</v>
      </c>
      <c r="O35" s="181"/>
      <c r="P35" s="189" t="s">
        <v>39</v>
      </c>
      <c r="Q35" s="190" t="s">
        <v>210</v>
      </c>
      <c r="R35" s="174"/>
    </row>
    <row r="36" customFormat="false" ht="51" hidden="false" customHeight="false" outlineLevel="0" collapsed="false">
      <c r="B36" s="175" t="s">
        <v>246</v>
      </c>
      <c r="C36" s="176" t="n">
        <v>520000</v>
      </c>
      <c r="D36" s="177"/>
      <c r="E36" s="192"/>
      <c r="F36" s="178" t="s">
        <v>247</v>
      </c>
      <c r="G36" s="178"/>
      <c r="H36" s="179"/>
      <c r="I36" s="194"/>
      <c r="J36" s="194"/>
      <c r="K36" s="194"/>
      <c r="L36" s="194"/>
      <c r="M36" s="195"/>
      <c r="N36" s="174"/>
      <c r="O36" s="181"/>
      <c r="P36" s="194"/>
      <c r="Q36" s="194"/>
      <c r="R36" s="174"/>
    </row>
    <row r="37" customFormat="false" ht="90" hidden="false" customHeight="false" outlineLevel="0" collapsed="false">
      <c r="B37" s="182"/>
      <c r="C37" s="183" t="n">
        <v>90000</v>
      </c>
      <c r="D37" s="184" t="s">
        <v>229</v>
      </c>
      <c r="E37" s="185" t="s">
        <v>39</v>
      </c>
      <c r="F37" s="197"/>
      <c r="G37" s="183" t="n">
        <v>90000</v>
      </c>
      <c r="H37" s="186" t="s">
        <v>248</v>
      </c>
      <c r="I37" s="97" t="s">
        <v>249</v>
      </c>
      <c r="J37" s="97" t="s">
        <v>39</v>
      </c>
      <c r="K37" s="97" t="s">
        <v>206</v>
      </c>
      <c r="L37" s="97" t="s">
        <v>250</v>
      </c>
      <c r="M37" s="196" t="s">
        <v>251</v>
      </c>
      <c r="N37" s="174" t="s">
        <v>39</v>
      </c>
      <c r="O37" s="188" t="s">
        <v>252</v>
      </c>
      <c r="P37" s="189" t="s">
        <v>213</v>
      </c>
      <c r="Q37" s="190" t="s">
        <v>215</v>
      </c>
      <c r="R37" s="191" t="s">
        <v>231</v>
      </c>
    </row>
    <row r="38" customFormat="false" ht="63.75" hidden="false" customHeight="false" outlineLevel="0" collapsed="false">
      <c r="B38" s="182"/>
      <c r="C38" s="183" t="n">
        <v>90000</v>
      </c>
      <c r="D38" s="184" t="s">
        <v>223</v>
      </c>
      <c r="E38" s="185" t="s">
        <v>39</v>
      </c>
      <c r="F38" s="81"/>
      <c r="G38" s="183" t="n">
        <v>90000</v>
      </c>
      <c r="H38" s="187" t="s">
        <v>248</v>
      </c>
      <c r="I38" s="97" t="s">
        <v>249</v>
      </c>
      <c r="J38" s="97" t="s">
        <v>39</v>
      </c>
      <c r="K38" s="97" t="s">
        <v>206</v>
      </c>
      <c r="L38" s="97" t="s">
        <v>250</v>
      </c>
      <c r="M38" s="196" t="s">
        <v>251</v>
      </c>
      <c r="N38" s="174" t="s">
        <v>39</v>
      </c>
      <c r="O38" s="181"/>
      <c r="P38" s="189" t="s">
        <v>213</v>
      </c>
      <c r="Q38" s="190" t="s">
        <v>215</v>
      </c>
      <c r="R38" s="174"/>
    </row>
    <row r="39" customFormat="false" ht="63.75" hidden="false" customHeight="false" outlineLevel="0" collapsed="false">
      <c r="B39" s="182"/>
      <c r="C39" s="183" t="n">
        <v>70000</v>
      </c>
      <c r="D39" s="184" t="s">
        <v>214</v>
      </c>
      <c r="E39" s="185" t="s">
        <v>39</v>
      </c>
      <c r="F39" s="81"/>
      <c r="G39" s="183" t="n">
        <v>70000</v>
      </c>
      <c r="H39" s="187" t="s">
        <v>248</v>
      </c>
      <c r="I39" s="97" t="s">
        <v>249</v>
      </c>
      <c r="J39" s="97" t="s">
        <v>39</v>
      </c>
      <c r="K39" s="97" t="s">
        <v>206</v>
      </c>
      <c r="L39" s="97" t="s">
        <v>250</v>
      </c>
      <c r="M39" s="196" t="s">
        <v>251</v>
      </c>
      <c r="N39" s="174" t="s">
        <v>39</v>
      </c>
      <c r="O39" s="181" t="s">
        <v>245</v>
      </c>
      <c r="P39" s="189" t="s">
        <v>213</v>
      </c>
      <c r="Q39" s="190" t="s">
        <v>215</v>
      </c>
      <c r="R39" s="174"/>
    </row>
    <row r="40" customFormat="false" ht="63.75" hidden="false" customHeight="false" outlineLevel="0" collapsed="false">
      <c r="B40" s="182"/>
      <c r="C40" s="183" t="n">
        <v>80000</v>
      </c>
      <c r="D40" s="184" t="s">
        <v>232</v>
      </c>
      <c r="E40" s="185" t="s">
        <v>39</v>
      </c>
      <c r="F40" s="81"/>
      <c r="G40" s="183" t="n">
        <v>80000</v>
      </c>
      <c r="H40" s="187" t="s">
        <v>248</v>
      </c>
      <c r="I40" s="97" t="s">
        <v>249</v>
      </c>
      <c r="J40" s="97" t="s">
        <v>39</v>
      </c>
      <c r="K40" s="97" t="s">
        <v>206</v>
      </c>
      <c r="L40" s="97" t="s">
        <v>250</v>
      </c>
      <c r="M40" s="196" t="s">
        <v>251</v>
      </c>
      <c r="N40" s="174" t="s">
        <v>39</v>
      </c>
      <c r="O40" s="181" t="s">
        <v>245</v>
      </c>
      <c r="P40" s="189" t="s">
        <v>213</v>
      </c>
      <c r="Q40" s="190" t="s">
        <v>215</v>
      </c>
      <c r="R40" s="174"/>
    </row>
    <row r="41" customFormat="false" ht="63.75" hidden="false" customHeight="false" outlineLevel="0" collapsed="false">
      <c r="B41" s="182"/>
      <c r="C41" s="183" t="n">
        <v>80000</v>
      </c>
      <c r="D41" s="184" t="s">
        <v>217</v>
      </c>
      <c r="E41" s="185" t="s">
        <v>39</v>
      </c>
      <c r="F41" s="81"/>
      <c r="G41" s="183" t="n">
        <v>80000</v>
      </c>
      <c r="H41" s="187" t="s">
        <v>248</v>
      </c>
      <c r="I41" s="97" t="s">
        <v>249</v>
      </c>
      <c r="J41" s="97" t="s">
        <v>39</v>
      </c>
      <c r="K41" s="97" t="s">
        <v>206</v>
      </c>
      <c r="L41" s="97" t="s">
        <v>250</v>
      </c>
      <c r="M41" s="196" t="s">
        <v>251</v>
      </c>
      <c r="N41" s="174" t="s">
        <v>39</v>
      </c>
      <c r="O41" s="181"/>
      <c r="P41" s="189" t="s">
        <v>213</v>
      </c>
      <c r="Q41" s="190" t="s">
        <v>215</v>
      </c>
      <c r="R41" s="174"/>
    </row>
    <row r="42" customFormat="false" ht="63.75" hidden="false" customHeight="false" outlineLevel="0" collapsed="false">
      <c r="B42" s="182"/>
      <c r="C42" s="183" t="n">
        <v>75000</v>
      </c>
      <c r="D42" s="184" t="s">
        <v>218</v>
      </c>
      <c r="E42" s="185" t="s">
        <v>39</v>
      </c>
      <c r="F42" s="81"/>
      <c r="G42" s="183" t="n">
        <v>75000</v>
      </c>
      <c r="H42" s="187" t="s">
        <v>248</v>
      </c>
      <c r="I42" s="97" t="s">
        <v>249</v>
      </c>
      <c r="J42" s="97" t="s">
        <v>39</v>
      </c>
      <c r="K42" s="97" t="s">
        <v>206</v>
      </c>
      <c r="L42" s="97" t="s">
        <v>250</v>
      </c>
      <c r="M42" s="196" t="s">
        <v>251</v>
      </c>
      <c r="N42" s="174" t="s">
        <v>253</v>
      </c>
      <c r="O42" s="181" t="s">
        <v>215</v>
      </c>
      <c r="P42" s="189" t="s">
        <v>213</v>
      </c>
      <c r="Q42" s="190" t="s">
        <v>215</v>
      </c>
      <c r="R42" s="174"/>
    </row>
    <row r="43" customFormat="false" ht="63.75" hidden="false" customHeight="false" outlineLevel="0" collapsed="false">
      <c r="B43" s="182"/>
      <c r="C43" s="183" t="n">
        <v>35000</v>
      </c>
      <c r="D43" s="184" t="s">
        <v>254</v>
      </c>
      <c r="E43" s="185" t="s">
        <v>39</v>
      </c>
      <c r="F43" s="81"/>
      <c r="G43" s="183" t="n">
        <v>35000</v>
      </c>
      <c r="H43" s="187" t="s">
        <v>248</v>
      </c>
      <c r="I43" s="97" t="s">
        <v>249</v>
      </c>
      <c r="J43" s="97" t="s">
        <v>39</v>
      </c>
      <c r="K43" s="97" t="s">
        <v>206</v>
      </c>
      <c r="L43" s="97" t="s">
        <v>250</v>
      </c>
      <c r="M43" s="196" t="s">
        <v>251</v>
      </c>
      <c r="N43" s="174" t="s">
        <v>39</v>
      </c>
      <c r="O43" s="181" t="s">
        <v>245</v>
      </c>
      <c r="P43" s="189" t="s">
        <v>213</v>
      </c>
      <c r="Q43" s="190" t="s">
        <v>215</v>
      </c>
      <c r="R43" s="174"/>
    </row>
    <row r="44" customFormat="false" ht="63.75" hidden="false" customHeight="false" outlineLevel="0" collapsed="false">
      <c r="B44" s="175" t="s">
        <v>255</v>
      </c>
      <c r="C44" s="176" t="n">
        <v>300000</v>
      </c>
      <c r="D44" s="177"/>
      <c r="E44" s="192"/>
      <c r="F44" s="178" t="s">
        <v>256</v>
      </c>
      <c r="G44" s="178"/>
      <c r="H44" s="179"/>
      <c r="I44" s="194"/>
      <c r="J44" s="194"/>
      <c r="K44" s="194"/>
      <c r="L44" s="194"/>
      <c r="M44" s="195"/>
      <c r="N44" s="174"/>
      <c r="O44" s="181"/>
      <c r="P44" s="194"/>
      <c r="Q44" s="194"/>
      <c r="R44" s="174"/>
    </row>
    <row r="45" customFormat="false" ht="120" hidden="false" customHeight="false" outlineLevel="0" collapsed="false">
      <c r="B45" s="182"/>
      <c r="C45" s="183" t="n">
        <v>65000</v>
      </c>
      <c r="D45" s="184" t="s">
        <v>203</v>
      </c>
      <c r="E45" s="185" t="s">
        <v>39</v>
      </c>
      <c r="F45" s="197"/>
      <c r="G45" s="183" t="n">
        <v>65000</v>
      </c>
      <c r="H45" s="187" t="s">
        <v>257</v>
      </c>
      <c r="I45" s="97" t="s">
        <v>249</v>
      </c>
      <c r="J45" s="97" t="s">
        <v>39</v>
      </c>
      <c r="K45" s="97" t="s">
        <v>206</v>
      </c>
      <c r="L45" s="97" t="s">
        <v>250</v>
      </c>
      <c r="M45" s="196" t="s">
        <v>251</v>
      </c>
      <c r="N45" s="174" t="s">
        <v>253</v>
      </c>
      <c r="O45" s="188" t="s">
        <v>258</v>
      </c>
      <c r="P45" s="189" t="s">
        <v>39</v>
      </c>
      <c r="Q45" s="198" t="s">
        <v>210</v>
      </c>
      <c r="R45" s="191" t="s">
        <v>211</v>
      </c>
    </row>
    <row r="46" customFormat="false" ht="63.75" hidden="false" customHeight="false" outlineLevel="0" collapsed="false">
      <c r="A46" s="0" t="s">
        <v>259</v>
      </c>
      <c r="B46" s="182"/>
      <c r="C46" s="183" t="n">
        <v>60000</v>
      </c>
      <c r="D46" s="184" t="s">
        <v>223</v>
      </c>
      <c r="E46" s="185" t="s">
        <v>39</v>
      </c>
      <c r="F46" s="81"/>
      <c r="G46" s="183" t="n">
        <v>60000</v>
      </c>
      <c r="H46" s="187" t="s">
        <v>257</v>
      </c>
      <c r="I46" s="97" t="s">
        <v>249</v>
      </c>
      <c r="J46" s="97" t="s">
        <v>39</v>
      </c>
      <c r="K46" s="97" t="s">
        <v>206</v>
      </c>
      <c r="L46" s="97" t="s">
        <v>250</v>
      </c>
      <c r="M46" s="196" t="s">
        <v>251</v>
      </c>
      <c r="N46" s="174" t="s">
        <v>39</v>
      </c>
      <c r="O46" s="181"/>
      <c r="P46" s="189" t="s">
        <v>39</v>
      </c>
      <c r="Q46" s="190" t="s">
        <v>210</v>
      </c>
      <c r="R46" s="174"/>
    </row>
    <row r="47" customFormat="false" ht="63.75" hidden="false" customHeight="false" outlineLevel="0" collapsed="false">
      <c r="B47" s="182"/>
      <c r="C47" s="183" t="n">
        <v>45000</v>
      </c>
      <c r="D47" s="184" t="s">
        <v>214</v>
      </c>
      <c r="E47" s="185" t="s">
        <v>39</v>
      </c>
      <c r="F47" s="81"/>
      <c r="G47" s="183" t="n">
        <v>45000</v>
      </c>
      <c r="H47" s="187" t="s">
        <v>257</v>
      </c>
      <c r="I47" s="97" t="s">
        <v>249</v>
      </c>
      <c r="J47" s="97" t="s">
        <v>39</v>
      </c>
      <c r="K47" s="97" t="s">
        <v>206</v>
      </c>
      <c r="L47" s="97" t="s">
        <v>250</v>
      </c>
      <c r="M47" s="196" t="s">
        <v>251</v>
      </c>
      <c r="N47" s="174" t="s">
        <v>39</v>
      </c>
      <c r="O47" s="181"/>
      <c r="P47" s="189" t="s">
        <v>39</v>
      </c>
      <c r="Q47" s="190" t="s">
        <v>210</v>
      </c>
      <c r="R47" s="174"/>
    </row>
    <row r="48" customFormat="false" ht="63.75" hidden="false" customHeight="false" outlineLevel="0" collapsed="false">
      <c r="B48" s="182"/>
      <c r="C48" s="183" t="n">
        <v>50000</v>
      </c>
      <c r="D48" s="184" t="s">
        <v>232</v>
      </c>
      <c r="E48" s="185" t="s">
        <v>39</v>
      </c>
      <c r="F48" s="81"/>
      <c r="G48" s="183" t="n">
        <v>50000</v>
      </c>
      <c r="H48" s="187" t="s">
        <v>257</v>
      </c>
      <c r="I48" s="97" t="s">
        <v>249</v>
      </c>
      <c r="J48" s="97" t="s">
        <v>39</v>
      </c>
      <c r="K48" s="97" t="s">
        <v>206</v>
      </c>
      <c r="L48" s="97" t="s">
        <v>250</v>
      </c>
      <c r="M48" s="196" t="s">
        <v>251</v>
      </c>
      <c r="N48" s="174" t="s">
        <v>39</v>
      </c>
      <c r="O48" s="181"/>
      <c r="P48" s="189" t="s">
        <v>39</v>
      </c>
      <c r="Q48" s="190" t="s">
        <v>210</v>
      </c>
      <c r="R48" s="174"/>
    </row>
    <row r="49" customFormat="false" ht="63.75" hidden="false" customHeight="false" outlineLevel="0" collapsed="false">
      <c r="B49" s="182"/>
      <c r="C49" s="183" t="n">
        <v>45000</v>
      </c>
      <c r="D49" s="184" t="s">
        <v>217</v>
      </c>
      <c r="E49" s="185" t="s">
        <v>39</v>
      </c>
      <c r="F49" s="81"/>
      <c r="G49" s="183" t="n">
        <v>45000</v>
      </c>
      <c r="H49" s="187" t="s">
        <v>257</v>
      </c>
      <c r="I49" s="97" t="s">
        <v>249</v>
      </c>
      <c r="J49" s="97" t="s">
        <v>39</v>
      </c>
      <c r="K49" s="97" t="s">
        <v>206</v>
      </c>
      <c r="L49" s="97" t="s">
        <v>250</v>
      </c>
      <c r="M49" s="196" t="s">
        <v>251</v>
      </c>
      <c r="N49" s="174" t="s">
        <v>39</v>
      </c>
      <c r="O49" s="181"/>
      <c r="P49" s="189" t="s">
        <v>213</v>
      </c>
      <c r="Q49" s="190" t="s">
        <v>215</v>
      </c>
      <c r="R49" s="174"/>
    </row>
    <row r="50" customFormat="false" ht="63.75" hidden="false" customHeight="false" outlineLevel="0" collapsed="false">
      <c r="B50" s="182"/>
      <c r="C50" s="183" t="n">
        <v>35000</v>
      </c>
      <c r="D50" s="184" t="s">
        <v>218</v>
      </c>
      <c r="E50" s="185" t="s">
        <v>39</v>
      </c>
      <c r="F50" s="81"/>
      <c r="G50" s="183" t="n">
        <v>35000</v>
      </c>
      <c r="H50" s="187" t="s">
        <v>257</v>
      </c>
      <c r="I50" s="97" t="s">
        <v>249</v>
      </c>
      <c r="J50" s="97" t="s">
        <v>39</v>
      </c>
      <c r="K50" s="97" t="s">
        <v>206</v>
      </c>
      <c r="L50" s="97" t="s">
        <v>250</v>
      </c>
      <c r="M50" s="196" t="s">
        <v>251</v>
      </c>
      <c r="N50" s="174" t="s">
        <v>213</v>
      </c>
      <c r="O50" s="181"/>
      <c r="P50" s="189" t="s">
        <v>213</v>
      </c>
      <c r="Q50" s="190" t="s">
        <v>215</v>
      </c>
      <c r="R50" s="174"/>
    </row>
    <row r="51" customFormat="false" ht="76.5" hidden="false" customHeight="false" outlineLevel="0" collapsed="false">
      <c r="B51" s="175" t="s">
        <v>260</v>
      </c>
      <c r="C51" s="176" t="n">
        <v>200000</v>
      </c>
      <c r="D51" s="177"/>
      <c r="E51" s="192"/>
      <c r="F51" s="178" t="s">
        <v>261</v>
      </c>
      <c r="G51" s="178"/>
      <c r="H51" s="179"/>
      <c r="I51" s="194"/>
      <c r="J51" s="194"/>
      <c r="K51" s="194"/>
      <c r="L51" s="194"/>
      <c r="M51" s="195"/>
      <c r="N51" s="174"/>
      <c r="O51" s="181"/>
      <c r="P51" s="174"/>
      <c r="Q51" s="174"/>
      <c r="R51" s="174"/>
    </row>
    <row r="52" customFormat="false" ht="135" hidden="false" customHeight="false" outlineLevel="0" collapsed="false">
      <c r="B52" s="182"/>
      <c r="C52" s="183" t="n">
        <v>60000</v>
      </c>
      <c r="D52" s="184" t="s">
        <v>229</v>
      </c>
      <c r="E52" s="185" t="s">
        <v>39</v>
      </c>
      <c r="F52" s="197"/>
      <c r="G52" s="183" t="n">
        <v>60000</v>
      </c>
      <c r="H52" s="187" t="s">
        <v>257</v>
      </c>
      <c r="I52" s="97" t="s">
        <v>249</v>
      </c>
      <c r="J52" s="97" t="s">
        <v>39</v>
      </c>
      <c r="K52" s="97" t="s">
        <v>206</v>
      </c>
      <c r="L52" s="97" t="s">
        <v>250</v>
      </c>
      <c r="M52" s="196" t="s">
        <v>262</v>
      </c>
      <c r="N52" s="174" t="s">
        <v>213</v>
      </c>
      <c r="O52" s="188" t="s">
        <v>263</v>
      </c>
      <c r="P52" s="189" t="s">
        <v>213</v>
      </c>
      <c r="Q52" s="190" t="s">
        <v>215</v>
      </c>
      <c r="R52" s="191" t="s">
        <v>231</v>
      </c>
    </row>
    <row r="53" customFormat="false" ht="63.75" hidden="false" customHeight="false" outlineLevel="0" collapsed="false">
      <c r="B53" s="182"/>
      <c r="C53" s="183" t="n">
        <v>20000</v>
      </c>
      <c r="D53" s="184" t="s">
        <v>223</v>
      </c>
      <c r="E53" s="185" t="s">
        <v>39</v>
      </c>
      <c r="F53" s="81"/>
      <c r="G53" s="183" t="n">
        <v>20000</v>
      </c>
      <c r="H53" s="187" t="s">
        <v>257</v>
      </c>
      <c r="I53" s="97" t="s">
        <v>249</v>
      </c>
      <c r="J53" s="97" t="s">
        <v>39</v>
      </c>
      <c r="K53" s="97" t="s">
        <v>206</v>
      </c>
      <c r="L53" s="97" t="s">
        <v>250</v>
      </c>
      <c r="M53" s="196" t="s">
        <v>262</v>
      </c>
      <c r="N53" s="174" t="s">
        <v>39</v>
      </c>
      <c r="O53" s="181"/>
      <c r="P53" s="189" t="s">
        <v>39</v>
      </c>
      <c r="Q53" s="190" t="s">
        <v>210</v>
      </c>
      <c r="R53" s="174"/>
    </row>
    <row r="54" customFormat="false" ht="63.75" hidden="false" customHeight="false" outlineLevel="0" collapsed="false">
      <c r="B54" s="182"/>
      <c r="C54" s="183" t="n">
        <v>25000</v>
      </c>
      <c r="D54" s="184" t="s">
        <v>214</v>
      </c>
      <c r="E54" s="185" t="s">
        <v>39</v>
      </c>
      <c r="F54" s="81"/>
      <c r="G54" s="183" t="n">
        <v>25000</v>
      </c>
      <c r="H54" s="187" t="s">
        <v>257</v>
      </c>
      <c r="I54" s="97" t="s">
        <v>249</v>
      </c>
      <c r="J54" s="97" t="s">
        <v>39</v>
      </c>
      <c r="K54" s="97" t="s">
        <v>206</v>
      </c>
      <c r="L54" s="97" t="s">
        <v>250</v>
      </c>
      <c r="M54" s="196" t="s">
        <v>262</v>
      </c>
      <c r="N54" s="174" t="s">
        <v>39</v>
      </c>
      <c r="O54" s="188" t="s">
        <v>264</v>
      </c>
      <c r="P54" s="189" t="s">
        <v>39</v>
      </c>
      <c r="Q54" s="190" t="s">
        <v>210</v>
      </c>
      <c r="R54" s="174"/>
    </row>
    <row r="55" customFormat="false" ht="63.75" hidden="false" customHeight="false" outlineLevel="0" collapsed="false">
      <c r="B55" s="182"/>
      <c r="C55" s="183" t="n">
        <v>25000</v>
      </c>
      <c r="D55" s="184" t="s">
        <v>232</v>
      </c>
      <c r="E55" s="185" t="s">
        <v>39</v>
      </c>
      <c r="F55" s="81"/>
      <c r="G55" s="183" t="n">
        <v>25000</v>
      </c>
      <c r="H55" s="187" t="s">
        <v>257</v>
      </c>
      <c r="I55" s="97" t="s">
        <v>249</v>
      </c>
      <c r="J55" s="97" t="s">
        <v>39</v>
      </c>
      <c r="K55" s="97" t="s">
        <v>206</v>
      </c>
      <c r="L55" s="97" t="s">
        <v>250</v>
      </c>
      <c r="M55" s="196" t="s">
        <v>262</v>
      </c>
      <c r="N55" s="174" t="s">
        <v>265</v>
      </c>
      <c r="O55" s="181" t="s">
        <v>266</v>
      </c>
      <c r="P55" s="189" t="s">
        <v>213</v>
      </c>
      <c r="Q55" s="190" t="s">
        <v>215</v>
      </c>
      <c r="R55" s="174"/>
    </row>
    <row r="56" customFormat="false" ht="63.75" hidden="false" customHeight="false" outlineLevel="0" collapsed="false">
      <c r="B56" s="182"/>
      <c r="C56" s="183" t="n">
        <v>20000</v>
      </c>
      <c r="D56" s="184" t="s">
        <v>217</v>
      </c>
      <c r="E56" s="185" t="s">
        <v>39</v>
      </c>
      <c r="F56" s="81"/>
      <c r="G56" s="183" t="n">
        <v>20000</v>
      </c>
      <c r="H56" s="187" t="s">
        <v>257</v>
      </c>
      <c r="I56" s="97" t="s">
        <v>249</v>
      </c>
      <c r="J56" s="97" t="s">
        <v>39</v>
      </c>
      <c r="K56" s="97" t="s">
        <v>206</v>
      </c>
      <c r="L56" s="97" t="s">
        <v>250</v>
      </c>
      <c r="M56" s="196" t="s">
        <v>262</v>
      </c>
      <c r="N56" s="174" t="s">
        <v>39</v>
      </c>
      <c r="O56" s="181"/>
      <c r="P56" s="189" t="s">
        <v>213</v>
      </c>
      <c r="Q56" s="190" t="s">
        <v>215</v>
      </c>
      <c r="R56" s="174"/>
    </row>
    <row r="57" customFormat="false" ht="63.75" hidden="false" customHeight="false" outlineLevel="0" collapsed="false">
      <c r="B57" s="182"/>
      <c r="C57" s="183" t="n">
        <v>30000</v>
      </c>
      <c r="D57" s="184" t="s">
        <v>218</v>
      </c>
      <c r="E57" s="185" t="s">
        <v>39</v>
      </c>
      <c r="F57" s="81"/>
      <c r="G57" s="183" t="n">
        <v>30000</v>
      </c>
      <c r="H57" s="187" t="s">
        <v>257</v>
      </c>
      <c r="I57" s="97" t="s">
        <v>249</v>
      </c>
      <c r="J57" s="97" t="s">
        <v>39</v>
      </c>
      <c r="K57" s="97" t="s">
        <v>206</v>
      </c>
      <c r="L57" s="97" t="s">
        <v>250</v>
      </c>
      <c r="M57" s="196" t="s">
        <v>262</v>
      </c>
      <c r="N57" s="174" t="s">
        <v>213</v>
      </c>
      <c r="O57" s="181" t="s">
        <v>219</v>
      </c>
      <c r="P57" s="189" t="s">
        <v>213</v>
      </c>
      <c r="Q57" s="190" t="s">
        <v>215</v>
      </c>
      <c r="R57" s="174"/>
    </row>
    <row r="58" customFormat="false" ht="63.75" hidden="false" customHeight="false" outlineLevel="0" collapsed="false">
      <c r="B58" s="182"/>
      <c r="C58" s="183" t="n">
        <v>20000</v>
      </c>
      <c r="D58" s="184" t="s">
        <v>220</v>
      </c>
      <c r="E58" s="185" t="s">
        <v>39</v>
      </c>
      <c r="F58" s="81"/>
      <c r="G58" s="183" t="n">
        <v>20000</v>
      </c>
      <c r="H58" s="187" t="s">
        <v>257</v>
      </c>
      <c r="I58" s="97" t="s">
        <v>249</v>
      </c>
      <c r="J58" s="97" t="s">
        <v>39</v>
      </c>
      <c r="K58" s="97" t="s">
        <v>206</v>
      </c>
      <c r="L58" s="97" t="s">
        <v>250</v>
      </c>
      <c r="M58" s="196" t="s">
        <v>262</v>
      </c>
      <c r="N58" s="174" t="s">
        <v>39</v>
      </c>
      <c r="O58" s="181"/>
      <c r="P58" s="189" t="s">
        <v>39</v>
      </c>
      <c r="Q58" s="190" t="s">
        <v>210</v>
      </c>
      <c r="R58" s="174"/>
    </row>
    <row r="59" customFormat="false" ht="89.25" hidden="false" customHeight="false" outlineLevel="0" collapsed="false">
      <c r="B59" s="175" t="s">
        <v>267</v>
      </c>
      <c r="C59" s="176" t="n">
        <v>40000</v>
      </c>
      <c r="D59" s="177"/>
      <c r="E59" s="192"/>
      <c r="F59" s="178" t="s">
        <v>268</v>
      </c>
      <c r="G59" s="178"/>
      <c r="H59" s="179"/>
      <c r="I59" s="194"/>
      <c r="J59" s="194"/>
      <c r="K59" s="194"/>
      <c r="L59" s="194"/>
      <c r="M59" s="195"/>
      <c r="N59" s="174"/>
      <c r="O59" s="188"/>
      <c r="P59" s="194"/>
      <c r="Q59" s="194"/>
      <c r="R59" s="174"/>
    </row>
    <row r="60" customFormat="false" ht="105" hidden="false" customHeight="false" outlineLevel="0" collapsed="false">
      <c r="B60" s="182" t="s">
        <v>203</v>
      </c>
      <c r="C60" s="183" t="n">
        <v>40000</v>
      </c>
      <c r="D60" s="185"/>
      <c r="E60" s="185" t="s">
        <v>39</v>
      </c>
      <c r="F60" s="197"/>
      <c r="G60" s="183" t="n">
        <v>40000</v>
      </c>
      <c r="H60" s="187" t="s">
        <v>204</v>
      </c>
      <c r="I60" s="97" t="s">
        <v>242</v>
      </c>
      <c r="J60" s="97" t="s">
        <v>39</v>
      </c>
      <c r="K60" s="97" t="s">
        <v>206</v>
      </c>
      <c r="L60" s="97" t="s">
        <v>207</v>
      </c>
      <c r="M60" s="196" t="s">
        <v>208</v>
      </c>
      <c r="N60" s="174" t="s">
        <v>213</v>
      </c>
      <c r="O60" s="188" t="s">
        <v>269</v>
      </c>
      <c r="P60" s="189" t="s">
        <v>213</v>
      </c>
      <c r="Q60" s="198" t="s">
        <v>269</v>
      </c>
      <c r="R60" s="191" t="s">
        <v>231</v>
      </c>
    </row>
    <row r="61" customFormat="false" ht="38.25" hidden="false" customHeight="false" outlineLevel="0" collapsed="false">
      <c r="B61" s="175" t="s">
        <v>270</v>
      </c>
      <c r="C61" s="176" t="n">
        <v>35000</v>
      </c>
      <c r="D61" s="177"/>
      <c r="E61" s="192"/>
      <c r="F61" s="178" t="s">
        <v>271</v>
      </c>
      <c r="G61" s="178"/>
      <c r="H61" s="179"/>
      <c r="I61" s="194"/>
      <c r="J61" s="194"/>
      <c r="K61" s="194"/>
      <c r="L61" s="194"/>
      <c r="M61" s="195"/>
      <c r="N61" s="174"/>
      <c r="O61" s="181"/>
      <c r="P61" s="194"/>
      <c r="Q61" s="194"/>
      <c r="R61" s="174"/>
    </row>
    <row r="62" customFormat="false" ht="38.25" hidden="false" customHeight="false" outlineLevel="0" collapsed="false">
      <c r="B62" s="182"/>
      <c r="C62" s="183" t="n">
        <v>6000</v>
      </c>
      <c r="D62" s="184" t="s">
        <v>223</v>
      </c>
      <c r="E62" s="185" t="s">
        <v>39</v>
      </c>
      <c r="F62" s="81"/>
      <c r="G62" s="183" t="n">
        <v>6000</v>
      </c>
      <c r="H62" s="187" t="s">
        <v>204</v>
      </c>
      <c r="I62" s="97" t="s">
        <v>242</v>
      </c>
      <c r="J62" s="97" t="s">
        <v>39</v>
      </c>
      <c r="K62" s="97" t="s">
        <v>206</v>
      </c>
      <c r="L62" s="97" t="s">
        <v>207</v>
      </c>
      <c r="M62" s="196" t="s">
        <v>208</v>
      </c>
      <c r="N62" s="174" t="s">
        <v>39</v>
      </c>
      <c r="O62" s="181"/>
      <c r="P62" s="189" t="s">
        <v>39</v>
      </c>
      <c r="Q62" s="190" t="s">
        <v>210</v>
      </c>
      <c r="R62" s="174"/>
    </row>
    <row r="63" customFormat="false" ht="38.25" hidden="false" customHeight="false" outlineLevel="0" collapsed="false">
      <c r="B63" s="182"/>
      <c r="C63" s="183" t="n">
        <v>3000</v>
      </c>
      <c r="D63" s="184" t="s">
        <v>214</v>
      </c>
      <c r="E63" s="185" t="s">
        <v>39</v>
      </c>
      <c r="F63" s="81"/>
      <c r="G63" s="183" t="n">
        <v>3000</v>
      </c>
      <c r="H63" s="187" t="s">
        <v>204</v>
      </c>
      <c r="I63" s="97" t="s">
        <v>242</v>
      </c>
      <c r="J63" s="97" t="s">
        <v>39</v>
      </c>
      <c r="K63" s="97" t="s">
        <v>206</v>
      </c>
      <c r="L63" s="97" t="s">
        <v>207</v>
      </c>
      <c r="M63" s="196" t="s">
        <v>208</v>
      </c>
      <c r="N63" s="174" t="s">
        <v>39</v>
      </c>
      <c r="O63" s="181"/>
      <c r="P63" s="189" t="s">
        <v>39</v>
      </c>
      <c r="Q63" s="190" t="s">
        <v>210</v>
      </c>
      <c r="R63" s="174"/>
    </row>
    <row r="64" customFormat="false" ht="38.25" hidden="false" customHeight="false" outlineLevel="0" collapsed="false">
      <c r="B64" s="182"/>
      <c r="C64" s="183" t="n">
        <v>10000</v>
      </c>
      <c r="D64" s="184" t="s">
        <v>232</v>
      </c>
      <c r="E64" s="185" t="s">
        <v>39</v>
      </c>
      <c r="F64" s="81"/>
      <c r="G64" s="183" t="n">
        <v>10000</v>
      </c>
      <c r="H64" s="187" t="s">
        <v>204</v>
      </c>
      <c r="I64" s="97" t="s">
        <v>242</v>
      </c>
      <c r="J64" s="97" t="s">
        <v>39</v>
      </c>
      <c r="K64" s="97" t="s">
        <v>206</v>
      </c>
      <c r="L64" s="97" t="s">
        <v>207</v>
      </c>
      <c r="M64" s="196" t="s">
        <v>208</v>
      </c>
      <c r="N64" s="174" t="s">
        <v>39</v>
      </c>
      <c r="O64" s="181"/>
      <c r="P64" s="189" t="s">
        <v>39</v>
      </c>
      <c r="Q64" s="190" t="s">
        <v>215</v>
      </c>
      <c r="R64" s="174"/>
    </row>
    <row r="65" customFormat="false" ht="38.25" hidden="false" customHeight="false" outlineLevel="0" collapsed="false">
      <c r="B65" s="182"/>
      <c r="C65" s="183" t="n">
        <v>6000</v>
      </c>
      <c r="D65" s="184" t="s">
        <v>217</v>
      </c>
      <c r="E65" s="185" t="s">
        <v>39</v>
      </c>
      <c r="F65" s="81"/>
      <c r="G65" s="183" t="n">
        <v>6000</v>
      </c>
      <c r="H65" s="187" t="s">
        <v>204</v>
      </c>
      <c r="I65" s="97" t="s">
        <v>242</v>
      </c>
      <c r="J65" s="97" t="s">
        <v>39</v>
      </c>
      <c r="K65" s="97" t="s">
        <v>206</v>
      </c>
      <c r="L65" s="97" t="s">
        <v>207</v>
      </c>
      <c r="M65" s="196" t="s">
        <v>208</v>
      </c>
      <c r="N65" s="174" t="s">
        <v>39</v>
      </c>
      <c r="O65" s="181"/>
      <c r="P65" s="189" t="s">
        <v>39</v>
      </c>
      <c r="Q65" s="190" t="s">
        <v>210</v>
      </c>
      <c r="R65" s="174"/>
    </row>
    <row r="66" customFormat="false" ht="38.25" hidden="false" customHeight="false" outlineLevel="0" collapsed="false">
      <c r="B66" s="182"/>
      <c r="C66" s="183" t="n">
        <v>5000</v>
      </c>
      <c r="D66" s="184" t="s">
        <v>218</v>
      </c>
      <c r="E66" s="185" t="s">
        <v>39</v>
      </c>
      <c r="F66" s="81"/>
      <c r="G66" s="183" t="n">
        <v>8000</v>
      </c>
      <c r="H66" s="187" t="s">
        <v>204</v>
      </c>
      <c r="I66" s="97" t="s">
        <v>242</v>
      </c>
      <c r="J66" s="97" t="s">
        <v>39</v>
      </c>
      <c r="K66" s="97" t="s">
        <v>206</v>
      </c>
      <c r="L66" s="97" t="s">
        <v>207</v>
      </c>
      <c r="M66" s="196" t="s">
        <v>208</v>
      </c>
      <c r="N66" s="174" t="s">
        <v>213</v>
      </c>
      <c r="O66" s="181" t="s">
        <v>219</v>
      </c>
      <c r="P66" s="189" t="s">
        <v>213</v>
      </c>
      <c r="Q66" s="190" t="s">
        <v>210</v>
      </c>
      <c r="R66" s="174"/>
    </row>
    <row r="67" customFormat="false" ht="38.25" hidden="false" customHeight="false" outlineLevel="0" collapsed="false">
      <c r="B67" s="182"/>
      <c r="C67" s="183" t="n">
        <v>5000</v>
      </c>
      <c r="D67" s="184" t="s">
        <v>220</v>
      </c>
      <c r="E67" s="185" t="s">
        <v>39</v>
      </c>
      <c r="F67" s="81"/>
      <c r="G67" s="183" t="n">
        <v>4000</v>
      </c>
      <c r="H67" s="187" t="s">
        <v>204</v>
      </c>
      <c r="I67" s="97" t="s">
        <v>242</v>
      </c>
      <c r="J67" s="97" t="s">
        <v>39</v>
      </c>
      <c r="K67" s="97" t="s">
        <v>206</v>
      </c>
      <c r="L67" s="97" t="s">
        <v>207</v>
      </c>
      <c r="M67" s="196" t="s">
        <v>208</v>
      </c>
      <c r="N67" s="174" t="s">
        <v>39</v>
      </c>
      <c r="O67" s="181"/>
      <c r="P67" s="189" t="s">
        <v>39</v>
      </c>
      <c r="Q67" s="190" t="s">
        <v>210</v>
      </c>
      <c r="R67" s="174"/>
    </row>
    <row r="68" customFormat="false" ht="51" hidden="false" customHeight="false" outlineLevel="0" collapsed="false">
      <c r="B68" s="175" t="s">
        <v>272</v>
      </c>
      <c r="C68" s="176" t="n">
        <v>65000</v>
      </c>
      <c r="D68" s="177"/>
      <c r="E68" s="192"/>
      <c r="F68" s="178" t="s">
        <v>273</v>
      </c>
      <c r="G68" s="178"/>
      <c r="H68" s="179"/>
      <c r="I68" s="194"/>
      <c r="J68" s="194"/>
      <c r="K68" s="194"/>
      <c r="L68" s="194"/>
      <c r="M68" s="195"/>
      <c r="N68" s="174"/>
      <c r="O68" s="181"/>
      <c r="P68" s="194"/>
      <c r="Q68" s="194"/>
      <c r="R68" s="174"/>
    </row>
    <row r="69" customFormat="false" ht="38.25" hidden="false" customHeight="false" outlineLevel="0" collapsed="false">
      <c r="B69" s="182"/>
      <c r="C69" s="183" t="n">
        <v>10000</v>
      </c>
      <c r="D69" s="184" t="s">
        <v>223</v>
      </c>
      <c r="E69" s="185" t="s">
        <v>39</v>
      </c>
      <c r="F69" s="81"/>
      <c r="G69" s="183" t="n">
        <v>10000</v>
      </c>
      <c r="H69" s="187" t="s">
        <v>204</v>
      </c>
      <c r="I69" s="97" t="s">
        <v>242</v>
      </c>
      <c r="J69" s="97" t="s">
        <v>39</v>
      </c>
      <c r="K69" s="97" t="s">
        <v>206</v>
      </c>
      <c r="L69" s="97" t="s">
        <v>207</v>
      </c>
      <c r="M69" s="196" t="s">
        <v>208</v>
      </c>
      <c r="N69" s="174" t="s">
        <v>39</v>
      </c>
      <c r="O69" s="181"/>
      <c r="P69" s="189" t="s">
        <v>39</v>
      </c>
      <c r="Q69" s="190" t="s">
        <v>210</v>
      </c>
      <c r="R69" s="174"/>
    </row>
    <row r="70" customFormat="false" ht="38.25" hidden="false" customHeight="false" outlineLevel="0" collapsed="false">
      <c r="B70" s="182"/>
      <c r="C70" s="183" t="n">
        <v>12000</v>
      </c>
      <c r="D70" s="184" t="s">
        <v>214</v>
      </c>
      <c r="E70" s="185" t="s">
        <v>39</v>
      </c>
      <c r="F70" s="81"/>
      <c r="G70" s="183" t="n">
        <v>12000</v>
      </c>
      <c r="H70" s="187" t="s">
        <v>204</v>
      </c>
      <c r="I70" s="97" t="s">
        <v>242</v>
      </c>
      <c r="J70" s="97" t="s">
        <v>39</v>
      </c>
      <c r="K70" s="97" t="s">
        <v>206</v>
      </c>
      <c r="L70" s="97" t="s">
        <v>207</v>
      </c>
      <c r="M70" s="196" t="s">
        <v>208</v>
      </c>
      <c r="N70" s="174" t="s">
        <v>39</v>
      </c>
      <c r="O70" s="181"/>
      <c r="P70" s="189" t="s">
        <v>39</v>
      </c>
      <c r="Q70" s="190" t="s">
        <v>210</v>
      </c>
      <c r="R70" s="174"/>
    </row>
    <row r="71" customFormat="false" ht="38.25" hidden="false" customHeight="false" outlineLevel="0" collapsed="false">
      <c r="B71" s="182"/>
      <c r="C71" s="183" t="n">
        <v>15000</v>
      </c>
      <c r="D71" s="184" t="s">
        <v>232</v>
      </c>
      <c r="E71" s="185" t="s">
        <v>39</v>
      </c>
      <c r="F71" s="81"/>
      <c r="G71" s="183" t="n">
        <v>15000</v>
      </c>
      <c r="H71" s="187" t="s">
        <v>204</v>
      </c>
      <c r="I71" s="97" t="s">
        <v>242</v>
      </c>
      <c r="J71" s="97" t="s">
        <v>39</v>
      </c>
      <c r="K71" s="97" t="s">
        <v>206</v>
      </c>
      <c r="L71" s="97" t="s">
        <v>207</v>
      </c>
      <c r="M71" s="196" t="s">
        <v>208</v>
      </c>
      <c r="N71" s="174" t="s">
        <v>39</v>
      </c>
      <c r="O71" s="181"/>
      <c r="P71" s="189" t="s">
        <v>39</v>
      </c>
      <c r="Q71" s="190" t="s">
        <v>215</v>
      </c>
      <c r="R71" s="174"/>
    </row>
    <row r="72" customFormat="false" ht="38.25" hidden="false" customHeight="false" outlineLevel="0" collapsed="false">
      <c r="B72" s="182"/>
      <c r="C72" s="183" t="n">
        <v>8000</v>
      </c>
      <c r="D72" s="184" t="s">
        <v>217</v>
      </c>
      <c r="E72" s="185" t="s">
        <v>39</v>
      </c>
      <c r="F72" s="81"/>
      <c r="G72" s="183" t="n">
        <v>8000</v>
      </c>
      <c r="H72" s="187" t="s">
        <v>204</v>
      </c>
      <c r="I72" s="97" t="s">
        <v>242</v>
      </c>
      <c r="J72" s="97" t="s">
        <v>39</v>
      </c>
      <c r="K72" s="97" t="s">
        <v>206</v>
      </c>
      <c r="L72" s="97" t="s">
        <v>207</v>
      </c>
      <c r="M72" s="196" t="s">
        <v>208</v>
      </c>
      <c r="N72" s="174" t="s">
        <v>39</v>
      </c>
      <c r="O72" s="181"/>
      <c r="P72" s="189" t="s">
        <v>39</v>
      </c>
      <c r="Q72" s="190" t="s">
        <v>210</v>
      </c>
      <c r="R72" s="174"/>
    </row>
    <row r="73" customFormat="false" ht="38.25" hidden="false" customHeight="false" outlineLevel="0" collapsed="false">
      <c r="B73" s="182"/>
      <c r="C73" s="183" t="n">
        <v>12000</v>
      </c>
      <c r="D73" s="184" t="s">
        <v>218</v>
      </c>
      <c r="E73" s="185" t="s">
        <v>39</v>
      </c>
      <c r="F73" s="81"/>
      <c r="G73" s="183" t="n">
        <v>12000</v>
      </c>
      <c r="H73" s="187" t="s">
        <v>204</v>
      </c>
      <c r="I73" s="97" t="s">
        <v>242</v>
      </c>
      <c r="J73" s="97" t="s">
        <v>39</v>
      </c>
      <c r="K73" s="97" t="s">
        <v>206</v>
      </c>
      <c r="L73" s="97" t="s">
        <v>207</v>
      </c>
      <c r="M73" s="196" t="s">
        <v>208</v>
      </c>
      <c r="N73" s="174" t="s">
        <v>213</v>
      </c>
      <c r="O73" s="181" t="s">
        <v>219</v>
      </c>
      <c r="P73" s="189" t="s">
        <v>213</v>
      </c>
      <c r="Q73" s="190" t="s">
        <v>215</v>
      </c>
      <c r="R73" s="174"/>
    </row>
    <row r="74" customFormat="false" ht="38.25" hidden="false" customHeight="false" outlineLevel="0" collapsed="false">
      <c r="B74" s="182"/>
      <c r="C74" s="183" t="n">
        <v>8000</v>
      </c>
      <c r="D74" s="184" t="s">
        <v>220</v>
      </c>
      <c r="E74" s="185" t="s">
        <v>39</v>
      </c>
      <c r="F74" s="81"/>
      <c r="G74" s="183" t="n">
        <v>8000</v>
      </c>
      <c r="H74" s="187" t="s">
        <v>204</v>
      </c>
      <c r="I74" s="97" t="s">
        <v>242</v>
      </c>
      <c r="J74" s="97" t="s">
        <v>39</v>
      </c>
      <c r="K74" s="97" t="s">
        <v>206</v>
      </c>
      <c r="L74" s="97" t="s">
        <v>207</v>
      </c>
      <c r="M74" s="196" t="s">
        <v>208</v>
      </c>
      <c r="N74" s="174" t="s">
        <v>39</v>
      </c>
      <c r="O74" s="181"/>
      <c r="P74" s="189" t="s">
        <v>39</v>
      </c>
      <c r="Q74" s="190" t="s">
        <v>210</v>
      </c>
      <c r="R74" s="174"/>
    </row>
    <row r="75" customFormat="false" ht="63.75" hidden="false" customHeight="false" outlineLevel="0" collapsed="false">
      <c r="B75" s="175" t="s">
        <v>274</v>
      </c>
      <c r="C75" s="176" t="n">
        <v>64000</v>
      </c>
      <c r="D75" s="177"/>
      <c r="E75" s="192"/>
      <c r="F75" s="178" t="s">
        <v>275</v>
      </c>
      <c r="G75" s="178"/>
      <c r="H75" s="179"/>
      <c r="I75" s="194"/>
      <c r="J75" s="194"/>
      <c r="K75" s="194"/>
      <c r="L75" s="194"/>
      <c r="M75" s="195"/>
      <c r="N75" s="174"/>
      <c r="O75" s="181"/>
      <c r="P75" s="194"/>
      <c r="Q75" s="194"/>
      <c r="R75" s="174"/>
    </row>
    <row r="76" customFormat="false" ht="90" hidden="false" customHeight="false" outlineLevel="0" collapsed="false">
      <c r="B76" s="182"/>
      <c r="C76" s="183" t="n">
        <v>17000</v>
      </c>
      <c r="D76" s="184" t="s">
        <v>229</v>
      </c>
      <c r="E76" s="185" t="s">
        <v>39</v>
      </c>
      <c r="F76" s="81"/>
      <c r="G76" s="183" t="n">
        <v>17000</v>
      </c>
      <c r="H76" s="187" t="s">
        <v>204</v>
      </c>
      <c r="I76" s="97" t="s">
        <v>242</v>
      </c>
      <c r="J76" s="97" t="s">
        <v>39</v>
      </c>
      <c r="K76" s="97" t="s">
        <v>206</v>
      </c>
      <c r="L76" s="97" t="s">
        <v>207</v>
      </c>
      <c r="M76" s="196" t="s">
        <v>208</v>
      </c>
      <c r="N76" s="174" t="s">
        <v>213</v>
      </c>
      <c r="O76" s="188" t="s">
        <v>276</v>
      </c>
      <c r="P76" s="189" t="s">
        <v>213</v>
      </c>
      <c r="Q76" s="190" t="s">
        <v>215</v>
      </c>
      <c r="R76" s="191" t="s">
        <v>231</v>
      </c>
    </row>
    <row r="77" customFormat="false" ht="38.25" hidden="false" customHeight="false" outlineLevel="0" collapsed="false">
      <c r="B77" s="182"/>
      <c r="C77" s="183" t="n">
        <v>10000</v>
      </c>
      <c r="D77" s="184" t="s">
        <v>223</v>
      </c>
      <c r="E77" s="185" t="s">
        <v>39</v>
      </c>
      <c r="F77" s="81"/>
      <c r="G77" s="183" t="n">
        <v>10000</v>
      </c>
      <c r="H77" s="187" t="s">
        <v>204</v>
      </c>
      <c r="I77" s="97" t="s">
        <v>242</v>
      </c>
      <c r="J77" s="97" t="s">
        <v>39</v>
      </c>
      <c r="K77" s="97" t="s">
        <v>206</v>
      </c>
      <c r="L77" s="97" t="s">
        <v>207</v>
      </c>
      <c r="M77" s="196" t="s">
        <v>208</v>
      </c>
      <c r="N77" s="174" t="s">
        <v>39</v>
      </c>
      <c r="O77" s="181"/>
      <c r="P77" s="189" t="s">
        <v>39</v>
      </c>
      <c r="Q77" s="190" t="s">
        <v>210</v>
      </c>
      <c r="R77" s="174"/>
    </row>
    <row r="78" customFormat="false" ht="38.25" hidden="false" customHeight="false" outlineLevel="0" collapsed="false">
      <c r="B78" s="182"/>
      <c r="C78" s="183" t="n">
        <v>5000</v>
      </c>
      <c r="D78" s="184" t="s">
        <v>277</v>
      </c>
      <c r="E78" s="185" t="s">
        <v>39</v>
      </c>
      <c r="F78" s="81"/>
      <c r="G78" s="183" t="n">
        <v>5000</v>
      </c>
      <c r="H78" s="187" t="s">
        <v>204</v>
      </c>
      <c r="I78" s="97" t="s">
        <v>242</v>
      </c>
      <c r="J78" s="97" t="s">
        <v>39</v>
      </c>
      <c r="K78" s="97" t="s">
        <v>206</v>
      </c>
      <c r="L78" s="97" t="s">
        <v>207</v>
      </c>
      <c r="M78" s="196" t="s">
        <v>208</v>
      </c>
      <c r="N78" s="174" t="s">
        <v>39</v>
      </c>
      <c r="O78" s="181"/>
      <c r="P78" s="189" t="s">
        <v>39</v>
      </c>
      <c r="Q78" s="190" t="s">
        <v>210</v>
      </c>
      <c r="R78" s="174"/>
    </row>
    <row r="79" customFormat="false" ht="38.25" hidden="false" customHeight="false" outlineLevel="0" collapsed="false">
      <c r="B79" s="182"/>
      <c r="C79" s="183" t="n">
        <v>5000</v>
      </c>
      <c r="D79" s="184" t="s">
        <v>232</v>
      </c>
      <c r="E79" s="185" t="s">
        <v>39</v>
      </c>
      <c r="F79" s="81"/>
      <c r="G79" s="183" t="n">
        <v>5000</v>
      </c>
      <c r="H79" s="187" t="s">
        <v>204</v>
      </c>
      <c r="I79" s="97" t="s">
        <v>242</v>
      </c>
      <c r="J79" s="97" t="s">
        <v>39</v>
      </c>
      <c r="K79" s="97" t="s">
        <v>206</v>
      </c>
      <c r="L79" s="97" t="s">
        <v>207</v>
      </c>
      <c r="M79" s="196" t="s">
        <v>208</v>
      </c>
      <c r="N79" s="174" t="s">
        <v>39</v>
      </c>
      <c r="O79" s="181"/>
      <c r="P79" s="189" t="s">
        <v>39</v>
      </c>
      <c r="Q79" s="190" t="s">
        <v>210</v>
      </c>
      <c r="R79" s="174"/>
    </row>
    <row r="80" customFormat="false" ht="38.25" hidden="false" customHeight="false" outlineLevel="0" collapsed="false">
      <c r="B80" s="182"/>
      <c r="C80" s="183" t="n">
        <v>7000</v>
      </c>
      <c r="D80" s="184" t="s">
        <v>217</v>
      </c>
      <c r="E80" s="185" t="s">
        <v>39</v>
      </c>
      <c r="F80" s="81"/>
      <c r="G80" s="183" t="n">
        <v>7000</v>
      </c>
      <c r="H80" s="187" t="s">
        <v>204</v>
      </c>
      <c r="I80" s="97" t="s">
        <v>242</v>
      </c>
      <c r="J80" s="97" t="s">
        <v>39</v>
      </c>
      <c r="K80" s="97" t="s">
        <v>206</v>
      </c>
      <c r="L80" s="97" t="s">
        <v>207</v>
      </c>
      <c r="M80" s="196" t="s">
        <v>208</v>
      </c>
      <c r="N80" s="174" t="s">
        <v>39</v>
      </c>
      <c r="O80" s="181"/>
      <c r="P80" s="189" t="s">
        <v>39</v>
      </c>
      <c r="Q80" s="190" t="s">
        <v>210</v>
      </c>
      <c r="R80" s="174"/>
    </row>
    <row r="81" customFormat="false" ht="38.25" hidden="false" customHeight="false" outlineLevel="0" collapsed="false">
      <c r="B81" s="182"/>
      <c r="C81" s="183" t="n">
        <v>10000</v>
      </c>
      <c r="D81" s="184" t="s">
        <v>218</v>
      </c>
      <c r="E81" s="185" t="s">
        <v>39</v>
      </c>
      <c r="F81" s="81"/>
      <c r="G81" s="183" t="n">
        <v>10000</v>
      </c>
      <c r="H81" s="187" t="s">
        <v>204</v>
      </c>
      <c r="I81" s="97" t="s">
        <v>242</v>
      </c>
      <c r="J81" s="97" t="s">
        <v>39</v>
      </c>
      <c r="K81" s="97" t="s">
        <v>206</v>
      </c>
      <c r="L81" s="97" t="s">
        <v>207</v>
      </c>
      <c r="M81" s="196" t="s">
        <v>208</v>
      </c>
      <c r="N81" s="174" t="s">
        <v>213</v>
      </c>
      <c r="O81" s="181" t="s">
        <v>219</v>
      </c>
      <c r="P81" s="189" t="s">
        <v>39</v>
      </c>
      <c r="Q81" s="190" t="s">
        <v>210</v>
      </c>
      <c r="R81" s="174"/>
    </row>
    <row r="82" customFormat="false" ht="38.25" hidden="false" customHeight="false" outlineLevel="0" collapsed="false">
      <c r="B82" s="182"/>
      <c r="C82" s="183" t="n">
        <v>10000</v>
      </c>
      <c r="D82" s="184" t="s">
        <v>220</v>
      </c>
      <c r="E82" s="185" t="s">
        <v>39</v>
      </c>
      <c r="F82" s="81"/>
      <c r="G82" s="183" t="n">
        <v>10000</v>
      </c>
      <c r="H82" s="187" t="s">
        <v>204</v>
      </c>
      <c r="I82" s="97" t="s">
        <v>242</v>
      </c>
      <c r="J82" s="97" t="s">
        <v>39</v>
      </c>
      <c r="K82" s="97" t="s">
        <v>206</v>
      </c>
      <c r="L82" s="97" t="s">
        <v>207</v>
      </c>
      <c r="M82" s="196" t="s">
        <v>208</v>
      </c>
      <c r="N82" s="174" t="s">
        <v>39</v>
      </c>
      <c r="O82" s="181"/>
      <c r="P82" s="189" t="s">
        <v>39</v>
      </c>
      <c r="Q82" s="190" t="s">
        <v>210</v>
      </c>
      <c r="R82" s="174"/>
    </row>
    <row r="83" customFormat="false" ht="140.25" hidden="false" customHeight="false" outlineLevel="0" collapsed="false">
      <c r="B83" s="175" t="s">
        <v>278</v>
      </c>
      <c r="C83" s="199" t="n">
        <v>386600</v>
      </c>
      <c r="D83" s="200"/>
      <c r="E83" s="201"/>
      <c r="F83" s="202" t="s">
        <v>279</v>
      </c>
      <c r="G83" s="199"/>
      <c r="H83" s="203"/>
      <c r="I83" s="203"/>
      <c r="J83" s="203"/>
      <c r="K83" s="203"/>
      <c r="L83" s="179"/>
      <c r="M83" s="180"/>
      <c r="N83" s="174"/>
      <c r="O83" s="181"/>
      <c r="P83" s="179"/>
      <c r="Q83" s="179"/>
      <c r="R83" s="174"/>
    </row>
    <row r="84" customFormat="false" ht="225" hidden="false" customHeight="false" outlineLevel="0" collapsed="false">
      <c r="B84" s="204"/>
      <c r="C84" s="205" t="n">
        <v>150000</v>
      </c>
      <c r="D84" s="104" t="s">
        <v>229</v>
      </c>
      <c r="E84" s="204" t="s">
        <v>39</v>
      </c>
      <c r="F84" s="97"/>
      <c r="G84" s="206" t="n">
        <v>150000000</v>
      </c>
      <c r="H84" s="207" t="n">
        <v>41699</v>
      </c>
      <c r="I84" s="207" t="s">
        <v>242</v>
      </c>
      <c r="J84" s="97" t="s">
        <v>39</v>
      </c>
      <c r="K84" s="97" t="s">
        <v>206</v>
      </c>
      <c r="L84" s="186" t="n">
        <v>41791</v>
      </c>
      <c r="M84" s="196" t="s">
        <v>208</v>
      </c>
      <c r="N84" s="174" t="s">
        <v>213</v>
      </c>
      <c r="O84" s="188" t="s">
        <v>280</v>
      </c>
      <c r="P84" s="189" t="s">
        <v>213</v>
      </c>
      <c r="Q84" s="208" t="s">
        <v>281</v>
      </c>
      <c r="R84" s="191" t="s">
        <v>231</v>
      </c>
    </row>
    <row r="85" customFormat="false" ht="51" hidden="false" customHeight="false" outlineLevel="0" collapsed="false">
      <c r="B85" s="204"/>
      <c r="C85" s="205" t="n">
        <v>36000</v>
      </c>
      <c r="D85" s="104" t="s">
        <v>282</v>
      </c>
      <c r="E85" s="204" t="s">
        <v>39</v>
      </c>
      <c r="F85" s="209"/>
      <c r="G85" s="206" t="n">
        <v>36000000</v>
      </c>
      <c r="H85" s="207" t="n">
        <v>41699</v>
      </c>
      <c r="I85" s="207" t="s">
        <v>242</v>
      </c>
      <c r="J85" s="97" t="s">
        <v>39</v>
      </c>
      <c r="K85" s="97" t="s">
        <v>206</v>
      </c>
      <c r="L85" s="186" t="n">
        <v>41791</v>
      </c>
      <c r="M85" s="196" t="s">
        <v>208</v>
      </c>
      <c r="N85" s="174" t="s">
        <v>39</v>
      </c>
      <c r="O85" s="181"/>
      <c r="P85" s="189" t="s">
        <v>213</v>
      </c>
      <c r="Q85" s="210" t="s">
        <v>210</v>
      </c>
      <c r="R85" s="174"/>
    </row>
    <row r="86" customFormat="false" ht="38.25" hidden="false" customHeight="false" outlineLevel="0" collapsed="false">
      <c r="B86" s="204"/>
      <c r="C86" s="205" t="n">
        <v>40000</v>
      </c>
      <c r="D86" s="104" t="s">
        <v>283</v>
      </c>
      <c r="E86" s="204" t="s">
        <v>39</v>
      </c>
      <c r="F86" s="209"/>
      <c r="G86" s="206" t="n">
        <v>40000000</v>
      </c>
      <c r="H86" s="207" t="n">
        <v>41699</v>
      </c>
      <c r="I86" s="207" t="s">
        <v>242</v>
      </c>
      <c r="J86" s="97" t="s">
        <v>39</v>
      </c>
      <c r="K86" s="97" t="s">
        <v>206</v>
      </c>
      <c r="L86" s="186" t="n">
        <v>41791</v>
      </c>
      <c r="M86" s="196" t="s">
        <v>208</v>
      </c>
      <c r="N86" s="174" t="s">
        <v>39</v>
      </c>
      <c r="O86" s="181"/>
      <c r="P86" s="189" t="s">
        <v>213</v>
      </c>
      <c r="Q86" s="210" t="s">
        <v>210</v>
      </c>
      <c r="R86" s="174"/>
    </row>
    <row r="87" customFormat="false" ht="38.25" hidden="false" customHeight="false" outlineLevel="0" collapsed="false">
      <c r="B87" s="204"/>
      <c r="C87" s="205" t="n">
        <v>47000</v>
      </c>
      <c r="D87" s="104" t="s">
        <v>284</v>
      </c>
      <c r="E87" s="204" t="s">
        <v>39</v>
      </c>
      <c r="F87" s="209"/>
      <c r="G87" s="206" t="n">
        <v>47000000</v>
      </c>
      <c r="H87" s="207" t="n">
        <v>41699</v>
      </c>
      <c r="I87" s="207" t="s">
        <v>242</v>
      </c>
      <c r="J87" s="97" t="s">
        <v>39</v>
      </c>
      <c r="K87" s="97" t="s">
        <v>206</v>
      </c>
      <c r="L87" s="186" t="n">
        <v>41791</v>
      </c>
      <c r="M87" s="196" t="s">
        <v>208</v>
      </c>
      <c r="N87" s="174" t="s">
        <v>39</v>
      </c>
      <c r="O87" s="181"/>
      <c r="P87" s="189" t="s">
        <v>213</v>
      </c>
      <c r="Q87" s="210" t="s">
        <v>281</v>
      </c>
      <c r="R87" s="174"/>
    </row>
    <row r="88" customFormat="false" ht="38.25" hidden="false" customHeight="false" outlineLevel="0" collapsed="false">
      <c r="B88" s="204"/>
      <c r="C88" s="205" t="n">
        <v>48600</v>
      </c>
      <c r="D88" s="104" t="s">
        <v>234</v>
      </c>
      <c r="E88" s="204" t="s">
        <v>39</v>
      </c>
      <c r="F88" s="209"/>
      <c r="G88" s="206" t="n">
        <v>48600000</v>
      </c>
      <c r="H88" s="207" t="n">
        <v>41699</v>
      </c>
      <c r="I88" s="207" t="s">
        <v>242</v>
      </c>
      <c r="J88" s="97" t="s">
        <v>39</v>
      </c>
      <c r="K88" s="97" t="s">
        <v>206</v>
      </c>
      <c r="L88" s="186" t="n">
        <v>41791</v>
      </c>
      <c r="M88" s="196" t="s">
        <v>208</v>
      </c>
      <c r="N88" s="174" t="s">
        <v>213</v>
      </c>
      <c r="O88" s="181" t="s">
        <v>285</v>
      </c>
      <c r="P88" s="189" t="s">
        <v>213</v>
      </c>
      <c r="Q88" s="208" t="s">
        <v>281</v>
      </c>
      <c r="R88" s="174"/>
    </row>
    <row r="89" customFormat="false" ht="51" hidden="false" customHeight="false" outlineLevel="0" collapsed="false">
      <c r="B89" s="204"/>
      <c r="C89" s="205" t="n">
        <v>37000</v>
      </c>
      <c r="D89" s="104" t="s">
        <v>286</v>
      </c>
      <c r="E89" s="204" t="s">
        <v>39</v>
      </c>
      <c r="F89" s="209"/>
      <c r="G89" s="206" t="n">
        <v>37000000</v>
      </c>
      <c r="H89" s="207" t="n">
        <v>41699</v>
      </c>
      <c r="I89" s="207" t="s">
        <v>242</v>
      </c>
      <c r="J89" s="97" t="s">
        <v>39</v>
      </c>
      <c r="K89" s="97" t="s">
        <v>206</v>
      </c>
      <c r="L89" s="186" t="n">
        <v>41791</v>
      </c>
      <c r="M89" s="196" t="s">
        <v>208</v>
      </c>
      <c r="N89" s="174" t="s">
        <v>213</v>
      </c>
      <c r="O89" s="181" t="s">
        <v>285</v>
      </c>
      <c r="P89" s="189" t="s">
        <v>213</v>
      </c>
      <c r="Q89" s="211" t="s">
        <v>281</v>
      </c>
      <c r="R89" s="174"/>
    </row>
    <row r="90" customFormat="false" ht="38.25" hidden="false" customHeight="false" outlineLevel="0" collapsed="false">
      <c r="B90" s="204"/>
      <c r="C90" s="205" t="n">
        <v>28000</v>
      </c>
      <c r="D90" s="104" t="s">
        <v>238</v>
      </c>
      <c r="E90" s="204" t="s">
        <v>39</v>
      </c>
      <c r="F90" s="209"/>
      <c r="G90" s="206" t="n">
        <v>28000000</v>
      </c>
      <c r="H90" s="207" t="n">
        <v>41699</v>
      </c>
      <c r="I90" s="207" t="s">
        <v>242</v>
      </c>
      <c r="J90" s="97" t="s">
        <v>39</v>
      </c>
      <c r="K90" s="97" t="s">
        <v>206</v>
      </c>
      <c r="L90" s="186" t="n">
        <v>41791</v>
      </c>
      <c r="M90" s="196" t="s">
        <v>208</v>
      </c>
      <c r="N90" s="174" t="s">
        <v>39</v>
      </c>
      <c r="O90" s="181"/>
      <c r="P90" s="189" t="s">
        <v>213</v>
      </c>
      <c r="Q90" s="190" t="s">
        <v>210</v>
      </c>
      <c r="R90" s="174"/>
    </row>
    <row r="91" customFormat="false" ht="141" hidden="false" customHeight="false" outlineLevel="0" collapsed="false">
      <c r="B91" s="212" t="s">
        <v>287</v>
      </c>
      <c r="C91" s="199" t="n">
        <v>367000</v>
      </c>
      <c r="D91" s="177"/>
      <c r="E91" s="201"/>
      <c r="F91" s="202" t="s">
        <v>279</v>
      </c>
      <c r="G91" s="199"/>
      <c r="H91" s="213"/>
      <c r="I91" s="203"/>
      <c r="J91" s="203"/>
      <c r="K91" s="203"/>
      <c r="L91" s="214"/>
      <c r="M91" s="180"/>
      <c r="N91" s="174"/>
      <c r="O91" s="181"/>
      <c r="P91" s="214"/>
      <c r="Q91" s="179"/>
      <c r="R91" s="174"/>
    </row>
    <row r="92" customFormat="false" ht="225" hidden="false" customHeight="false" outlineLevel="0" collapsed="false">
      <c r="B92" s="215"/>
      <c r="C92" s="205" t="n">
        <v>150000</v>
      </c>
      <c r="D92" s="216" t="s">
        <v>229</v>
      </c>
      <c r="E92" s="204" t="s">
        <v>39</v>
      </c>
      <c r="F92" s="187"/>
      <c r="G92" s="206" t="n">
        <v>150000000</v>
      </c>
      <c r="H92" s="207" t="n">
        <v>41699</v>
      </c>
      <c r="I92" s="81" t="s">
        <v>242</v>
      </c>
      <c r="J92" s="209"/>
      <c r="K92" s="209"/>
      <c r="L92" s="186" t="n">
        <v>42186</v>
      </c>
      <c r="M92" s="196" t="s">
        <v>208</v>
      </c>
      <c r="N92" s="174" t="s">
        <v>213</v>
      </c>
      <c r="O92" s="188" t="s">
        <v>280</v>
      </c>
      <c r="P92" s="189" t="s">
        <v>213</v>
      </c>
      <c r="Q92" s="208" t="s">
        <v>281</v>
      </c>
      <c r="R92" s="191" t="s">
        <v>231</v>
      </c>
    </row>
    <row r="93" customFormat="false" ht="51" hidden="false" customHeight="false" outlineLevel="0" collapsed="false">
      <c r="B93" s="215"/>
      <c r="C93" s="205" t="n">
        <v>32000</v>
      </c>
      <c r="D93" s="104" t="s">
        <v>282</v>
      </c>
      <c r="E93" s="217" t="s">
        <v>39</v>
      </c>
      <c r="F93" s="209"/>
      <c r="G93" s="206" t="n">
        <v>32000000</v>
      </c>
      <c r="H93" s="207" t="n">
        <v>41699</v>
      </c>
      <c r="I93" s="81" t="s">
        <v>242</v>
      </c>
      <c r="J93" s="97" t="s">
        <v>39</v>
      </c>
      <c r="K93" s="97" t="s">
        <v>206</v>
      </c>
      <c r="L93" s="186" t="n">
        <v>42186</v>
      </c>
      <c r="M93" s="196" t="s">
        <v>208</v>
      </c>
      <c r="N93" s="174" t="s">
        <v>39</v>
      </c>
      <c r="O93" s="181"/>
      <c r="P93" s="189" t="s">
        <v>213</v>
      </c>
      <c r="Q93" s="190" t="s">
        <v>210</v>
      </c>
      <c r="R93" s="174"/>
    </row>
    <row r="94" customFormat="false" ht="38.25" hidden="false" customHeight="false" outlineLevel="0" collapsed="false">
      <c r="B94" s="215"/>
      <c r="C94" s="205" t="n">
        <v>36000</v>
      </c>
      <c r="D94" s="104" t="s">
        <v>288</v>
      </c>
      <c r="E94" s="217" t="s">
        <v>39</v>
      </c>
      <c r="F94" s="209"/>
      <c r="G94" s="206" t="n">
        <v>36000000</v>
      </c>
      <c r="H94" s="207" t="n">
        <v>41699</v>
      </c>
      <c r="I94" s="81" t="s">
        <v>242</v>
      </c>
      <c r="J94" s="97" t="s">
        <v>39</v>
      </c>
      <c r="K94" s="97" t="s">
        <v>206</v>
      </c>
      <c r="L94" s="186" t="n">
        <v>42186</v>
      </c>
      <c r="M94" s="196" t="s">
        <v>208</v>
      </c>
      <c r="N94" s="174" t="s">
        <v>213</v>
      </c>
      <c r="O94" s="181" t="s">
        <v>285</v>
      </c>
      <c r="P94" s="189" t="s">
        <v>213</v>
      </c>
      <c r="Q94" s="190" t="s">
        <v>210</v>
      </c>
      <c r="R94" s="174"/>
    </row>
    <row r="95" customFormat="false" ht="38.25" hidden="false" customHeight="false" outlineLevel="0" collapsed="false">
      <c r="B95" s="215"/>
      <c r="C95" s="205" t="n">
        <v>45000</v>
      </c>
      <c r="D95" s="104" t="s">
        <v>289</v>
      </c>
      <c r="E95" s="217" t="s">
        <v>39</v>
      </c>
      <c r="F95" s="209"/>
      <c r="G95" s="206" t="n">
        <v>45000000</v>
      </c>
      <c r="H95" s="207" t="n">
        <v>41699</v>
      </c>
      <c r="I95" s="81" t="s">
        <v>242</v>
      </c>
      <c r="J95" s="97" t="s">
        <v>39</v>
      </c>
      <c r="K95" s="97" t="s">
        <v>206</v>
      </c>
      <c r="L95" s="186" t="n">
        <v>42186</v>
      </c>
      <c r="M95" s="196" t="s">
        <v>208</v>
      </c>
      <c r="N95" s="174" t="s">
        <v>39</v>
      </c>
      <c r="O95" s="181"/>
      <c r="P95" s="189" t="s">
        <v>213</v>
      </c>
      <c r="Q95" s="211" t="s">
        <v>281</v>
      </c>
      <c r="R95" s="174"/>
    </row>
    <row r="96" customFormat="false" ht="38.25" hidden="false" customHeight="false" outlineLevel="0" collapsed="false">
      <c r="B96" s="215"/>
      <c r="C96" s="205" t="n">
        <v>45000</v>
      </c>
      <c r="D96" s="104" t="s">
        <v>290</v>
      </c>
      <c r="E96" s="217" t="s">
        <v>39</v>
      </c>
      <c r="F96" s="209"/>
      <c r="G96" s="206" t="n">
        <v>45000000</v>
      </c>
      <c r="H96" s="207" t="n">
        <v>41699</v>
      </c>
      <c r="I96" s="81" t="s">
        <v>242</v>
      </c>
      <c r="J96" s="97" t="s">
        <v>39</v>
      </c>
      <c r="K96" s="97" t="s">
        <v>206</v>
      </c>
      <c r="L96" s="186" t="n">
        <v>42186</v>
      </c>
      <c r="M96" s="196" t="s">
        <v>208</v>
      </c>
      <c r="N96" s="174" t="s">
        <v>213</v>
      </c>
      <c r="O96" s="181" t="s">
        <v>285</v>
      </c>
      <c r="P96" s="189" t="s">
        <v>213</v>
      </c>
      <c r="Q96" s="211" t="s">
        <v>281</v>
      </c>
      <c r="R96" s="174"/>
    </row>
    <row r="97" customFormat="false" ht="51" hidden="false" customHeight="false" outlineLevel="0" collapsed="false">
      <c r="B97" s="215"/>
      <c r="C97" s="205" t="n">
        <v>32000</v>
      </c>
      <c r="D97" s="104" t="s">
        <v>286</v>
      </c>
      <c r="E97" s="217" t="s">
        <v>39</v>
      </c>
      <c r="F97" s="209"/>
      <c r="G97" s="206" t="n">
        <v>32000000</v>
      </c>
      <c r="H97" s="207" t="n">
        <v>41699</v>
      </c>
      <c r="I97" s="81" t="s">
        <v>242</v>
      </c>
      <c r="J97" s="97" t="s">
        <v>39</v>
      </c>
      <c r="K97" s="97" t="s">
        <v>206</v>
      </c>
      <c r="L97" s="186" t="n">
        <v>42186</v>
      </c>
      <c r="M97" s="196" t="s">
        <v>208</v>
      </c>
      <c r="N97" s="174" t="s">
        <v>213</v>
      </c>
      <c r="O97" s="181" t="s">
        <v>285</v>
      </c>
      <c r="P97" s="189" t="s">
        <v>213</v>
      </c>
      <c r="Q97" s="211" t="s">
        <v>281</v>
      </c>
      <c r="R97" s="174"/>
    </row>
    <row r="98" customFormat="false" ht="38.25" hidden="false" customHeight="false" outlineLevel="0" collapsed="false">
      <c r="B98" s="215"/>
      <c r="C98" s="205" t="n">
        <v>27000</v>
      </c>
      <c r="D98" s="104" t="s">
        <v>238</v>
      </c>
      <c r="E98" s="217" t="s">
        <v>39</v>
      </c>
      <c r="F98" s="209"/>
      <c r="G98" s="206" t="n">
        <v>27000000</v>
      </c>
      <c r="H98" s="207" t="n">
        <v>41699</v>
      </c>
      <c r="I98" s="81" t="s">
        <v>242</v>
      </c>
      <c r="J98" s="97" t="s">
        <v>39</v>
      </c>
      <c r="K98" s="97" t="s">
        <v>206</v>
      </c>
      <c r="L98" s="186" t="n">
        <v>42186</v>
      </c>
      <c r="M98" s="196" t="s">
        <v>208</v>
      </c>
      <c r="N98" s="174" t="s">
        <v>39</v>
      </c>
      <c r="O98" s="181"/>
      <c r="P98" s="189" t="s">
        <v>213</v>
      </c>
      <c r="Q98" s="190" t="s">
        <v>210</v>
      </c>
      <c r="R98" s="174"/>
    </row>
    <row r="99" customFormat="false" ht="141" hidden="false" customHeight="false" outlineLevel="0" collapsed="false">
      <c r="B99" s="212" t="s">
        <v>291</v>
      </c>
      <c r="C99" s="199" t="n">
        <v>128000</v>
      </c>
      <c r="D99" s="177"/>
      <c r="E99" s="201"/>
      <c r="F99" s="202" t="s">
        <v>279</v>
      </c>
      <c r="G99" s="199"/>
      <c r="H99" s="203"/>
      <c r="I99" s="203"/>
      <c r="J99" s="203"/>
      <c r="K99" s="203"/>
      <c r="L99" s="179"/>
      <c r="M99" s="180"/>
      <c r="N99" s="174"/>
      <c r="O99" s="181"/>
      <c r="P99" s="179"/>
      <c r="Q99" s="179"/>
      <c r="R99" s="174"/>
    </row>
    <row r="100" customFormat="false" ht="225" hidden="false" customHeight="false" outlineLevel="0" collapsed="false">
      <c r="B100" s="209"/>
      <c r="C100" s="205" t="n">
        <v>40000</v>
      </c>
      <c r="D100" s="216" t="s">
        <v>229</v>
      </c>
      <c r="E100" s="204" t="s">
        <v>39</v>
      </c>
      <c r="F100" s="218"/>
      <c r="G100" s="206" t="n">
        <v>40000000</v>
      </c>
      <c r="H100" s="207" t="n">
        <v>41699</v>
      </c>
      <c r="I100" s="81" t="s">
        <v>242</v>
      </c>
      <c r="J100" s="97" t="s">
        <v>39</v>
      </c>
      <c r="K100" s="97" t="s">
        <v>206</v>
      </c>
      <c r="L100" s="186" t="n">
        <v>41883</v>
      </c>
      <c r="M100" s="196" t="s">
        <v>208</v>
      </c>
      <c r="N100" s="174" t="s">
        <v>213</v>
      </c>
      <c r="O100" s="188" t="s">
        <v>280</v>
      </c>
      <c r="P100" s="189" t="s">
        <v>213</v>
      </c>
      <c r="Q100" s="208" t="s">
        <v>281</v>
      </c>
      <c r="R100" s="191" t="s">
        <v>231</v>
      </c>
    </row>
    <row r="101" customFormat="false" ht="51" hidden="false" customHeight="false" outlineLevel="0" collapsed="false">
      <c r="B101" s="209"/>
      <c r="C101" s="205" t="n">
        <v>14000</v>
      </c>
      <c r="D101" s="104" t="s">
        <v>292</v>
      </c>
      <c r="E101" s="204" t="s">
        <v>39</v>
      </c>
      <c r="F101" s="209"/>
      <c r="G101" s="206" t="n">
        <v>14000000</v>
      </c>
      <c r="H101" s="207" t="n">
        <v>41699</v>
      </c>
      <c r="I101" s="81" t="s">
        <v>242</v>
      </c>
      <c r="J101" s="97" t="s">
        <v>39</v>
      </c>
      <c r="K101" s="97" t="s">
        <v>206</v>
      </c>
      <c r="L101" s="186" t="n">
        <v>41883</v>
      </c>
      <c r="M101" s="196" t="s">
        <v>208</v>
      </c>
      <c r="N101" s="174" t="s">
        <v>39</v>
      </c>
      <c r="O101" s="181"/>
      <c r="P101" s="189" t="s">
        <v>213</v>
      </c>
      <c r="Q101" s="219" t="s">
        <v>281</v>
      </c>
      <c r="R101" s="174"/>
    </row>
    <row r="102" customFormat="false" ht="38.25" hidden="false" customHeight="false" outlineLevel="0" collapsed="false">
      <c r="B102" s="209"/>
      <c r="C102" s="205" t="n">
        <v>16000</v>
      </c>
      <c r="D102" s="104" t="s">
        <v>288</v>
      </c>
      <c r="E102" s="204" t="s">
        <v>39</v>
      </c>
      <c r="F102" s="209"/>
      <c r="G102" s="206" t="n">
        <v>16000000</v>
      </c>
      <c r="H102" s="207" t="n">
        <v>41699</v>
      </c>
      <c r="I102" s="81" t="s">
        <v>242</v>
      </c>
      <c r="J102" s="97" t="s">
        <v>39</v>
      </c>
      <c r="K102" s="97" t="s">
        <v>206</v>
      </c>
      <c r="L102" s="186" t="n">
        <v>41883</v>
      </c>
      <c r="M102" s="196" t="s">
        <v>208</v>
      </c>
      <c r="N102" s="174" t="s">
        <v>213</v>
      </c>
      <c r="O102" s="181" t="s">
        <v>285</v>
      </c>
      <c r="P102" s="189" t="s">
        <v>213</v>
      </c>
      <c r="Q102" s="220" t="s">
        <v>293</v>
      </c>
      <c r="R102" s="174"/>
    </row>
    <row r="103" customFormat="false" ht="38.25" hidden="false" customHeight="false" outlineLevel="0" collapsed="false">
      <c r="B103" s="209"/>
      <c r="C103" s="205" t="n">
        <v>16000</v>
      </c>
      <c r="D103" s="104" t="s">
        <v>294</v>
      </c>
      <c r="E103" s="204" t="s">
        <v>39</v>
      </c>
      <c r="F103" s="209"/>
      <c r="G103" s="206" t="n">
        <v>16000000</v>
      </c>
      <c r="H103" s="207" t="n">
        <v>41699</v>
      </c>
      <c r="I103" s="81" t="s">
        <v>242</v>
      </c>
      <c r="J103" s="97" t="s">
        <v>39</v>
      </c>
      <c r="K103" s="97" t="s">
        <v>206</v>
      </c>
      <c r="L103" s="186" t="n">
        <v>41883</v>
      </c>
      <c r="M103" s="196" t="s">
        <v>208</v>
      </c>
      <c r="N103" s="174" t="s">
        <v>39</v>
      </c>
      <c r="O103" s="181"/>
      <c r="P103" s="189" t="s">
        <v>213</v>
      </c>
      <c r="Q103" s="211" t="s">
        <v>281</v>
      </c>
      <c r="R103" s="174"/>
    </row>
    <row r="104" customFormat="false" ht="38.25" hidden="false" customHeight="false" outlineLevel="0" collapsed="false">
      <c r="B104" s="209"/>
      <c r="C104" s="205" t="n">
        <v>16000</v>
      </c>
      <c r="D104" s="104" t="s">
        <v>234</v>
      </c>
      <c r="E104" s="204" t="s">
        <v>39</v>
      </c>
      <c r="F104" s="209"/>
      <c r="G104" s="206" t="n">
        <v>16000000</v>
      </c>
      <c r="H104" s="207" t="n">
        <v>41699</v>
      </c>
      <c r="I104" s="81" t="s">
        <v>242</v>
      </c>
      <c r="J104" s="97" t="s">
        <v>39</v>
      </c>
      <c r="K104" s="97" t="s">
        <v>206</v>
      </c>
      <c r="L104" s="186" t="n">
        <v>41883</v>
      </c>
      <c r="M104" s="196" t="s">
        <v>208</v>
      </c>
      <c r="N104" s="174" t="s">
        <v>213</v>
      </c>
      <c r="O104" s="181" t="s">
        <v>285</v>
      </c>
      <c r="P104" s="189" t="s">
        <v>213</v>
      </c>
      <c r="Q104" s="190" t="s">
        <v>281</v>
      </c>
      <c r="R104" s="174"/>
    </row>
    <row r="105" customFormat="false" ht="51" hidden="false" customHeight="false" outlineLevel="0" collapsed="false">
      <c r="B105" s="209"/>
      <c r="C105" s="205" t="n">
        <v>14000</v>
      </c>
      <c r="D105" s="104" t="s">
        <v>295</v>
      </c>
      <c r="E105" s="204" t="s">
        <v>39</v>
      </c>
      <c r="F105" s="209"/>
      <c r="G105" s="206" t="n">
        <v>14000000</v>
      </c>
      <c r="H105" s="207" t="n">
        <v>41699</v>
      </c>
      <c r="I105" s="81" t="s">
        <v>242</v>
      </c>
      <c r="J105" s="97" t="s">
        <v>39</v>
      </c>
      <c r="K105" s="97" t="s">
        <v>206</v>
      </c>
      <c r="L105" s="186" t="n">
        <v>41883</v>
      </c>
      <c r="M105" s="196" t="s">
        <v>208</v>
      </c>
      <c r="N105" s="174" t="s">
        <v>213</v>
      </c>
      <c r="O105" s="181" t="s">
        <v>285</v>
      </c>
      <c r="P105" s="189" t="s">
        <v>213</v>
      </c>
      <c r="Q105" s="190" t="s">
        <v>281</v>
      </c>
      <c r="R105" s="174"/>
    </row>
    <row r="106" customFormat="false" ht="38.25" hidden="false" customHeight="false" outlineLevel="0" collapsed="false">
      <c r="B106" s="209"/>
      <c r="C106" s="205" t="n">
        <v>12000</v>
      </c>
      <c r="D106" s="104" t="s">
        <v>238</v>
      </c>
      <c r="E106" s="204" t="s">
        <v>39</v>
      </c>
      <c r="F106" s="209"/>
      <c r="G106" s="206" t="n">
        <v>12000000</v>
      </c>
      <c r="H106" s="207" t="n">
        <v>41699</v>
      </c>
      <c r="I106" s="81" t="s">
        <v>242</v>
      </c>
      <c r="J106" s="97" t="s">
        <v>39</v>
      </c>
      <c r="K106" s="97" t="s">
        <v>206</v>
      </c>
      <c r="L106" s="186" t="n">
        <v>41883</v>
      </c>
      <c r="M106" s="196" t="s">
        <v>208</v>
      </c>
      <c r="N106" s="174" t="s">
        <v>39</v>
      </c>
      <c r="O106" s="181"/>
      <c r="P106" s="189" t="s">
        <v>39</v>
      </c>
      <c r="Q106" s="220" t="s">
        <v>293</v>
      </c>
      <c r="R106" s="174"/>
    </row>
    <row r="107" customFormat="false" ht="26.25" hidden="false" customHeight="false" outlineLevel="0" collapsed="false">
      <c r="B107" s="212" t="s">
        <v>296</v>
      </c>
      <c r="C107" s="199" t="n">
        <v>99100</v>
      </c>
      <c r="D107" s="177"/>
      <c r="E107" s="177"/>
      <c r="F107" s="202" t="s">
        <v>297</v>
      </c>
      <c r="G107" s="199"/>
      <c r="H107" s="221"/>
      <c r="I107" s="203"/>
      <c r="J107" s="203"/>
      <c r="K107" s="203"/>
      <c r="L107" s="179"/>
      <c r="M107" s="222"/>
      <c r="N107" s="174"/>
      <c r="O107" s="181"/>
      <c r="P107" s="179"/>
      <c r="Q107" s="223"/>
      <c r="R107" s="174"/>
    </row>
    <row r="108" customFormat="false" ht="51" hidden="false" customHeight="false" outlineLevel="0" collapsed="false">
      <c r="B108" s="224"/>
      <c r="C108" s="205" t="n">
        <v>43100</v>
      </c>
      <c r="D108" s="104" t="s">
        <v>298</v>
      </c>
      <c r="E108" s="225" t="s">
        <v>39</v>
      </c>
      <c r="F108" s="209"/>
      <c r="G108" s="206" t="n">
        <v>43100000</v>
      </c>
      <c r="H108" s="207" t="n">
        <v>41699</v>
      </c>
      <c r="I108" s="81" t="s">
        <v>242</v>
      </c>
      <c r="J108" s="97" t="s">
        <v>39</v>
      </c>
      <c r="K108" s="97" t="s">
        <v>206</v>
      </c>
      <c r="L108" s="186" t="n">
        <v>41883</v>
      </c>
      <c r="M108" s="196" t="s">
        <v>208</v>
      </c>
      <c r="N108" s="174" t="s">
        <v>39</v>
      </c>
      <c r="O108" s="181"/>
      <c r="P108" s="189" t="s">
        <v>39</v>
      </c>
      <c r="Q108" s="211" t="s">
        <v>299</v>
      </c>
      <c r="R108" s="174"/>
    </row>
    <row r="109" customFormat="false" ht="38.25" hidden="false" customHeight="false" outlineLevel="0" collapsed="false">
      <c r="B109" s="224"/>
      <c r="C109" s="205" t="n">
        <v>14000</v>
      </c>
      <c r="D109" s="104" t="s">
        <v>288</v>
      </c>
      <c r="E109" s="225" t="s">
        <v>39</v>
      </c>
      <c r="F109" s="209"/>
      <c r="G109" s="206" t="n">
        <v>14000000</v>
      </c>
      <c r="H109" s="207" t="n">
        <v>41699</v>
      </c>
      <c r="I109" s="81" t="s">
        <v>242</v>
      </c>
      <c r="J109" s="97" t="s">
        <v>39</v>
      </c>
      <c r="K109" s="97" t="s">
        <v>206</v>
      </c>
      <c r="L109" s="186" t="n">
        <v>41883</v>
      </c>
      <c r="M109" s="196" t="s">
        <v>208</v>
      </c>
      <c r="N109" s="174" t="s">
        <v>39</v>
      </c>
      <c r="O109" s="181"/>
      <c r="P109" s="189" t="s">
        <v>39</v>
      </c>
      <c r="Q109" s="190" t="s">
        <v>299</v>
      </c>
      <c r="R109" s="174"/>
    </row>
    <row r="110" customFormat="false" ht="38.25" hidden="false" customHeight="false" outlineLevel="0" collapsed="false">
      <c r="B110" s="224"/>
      <c r="C110" s="205" t="n">
        <v>42000</v>
      </c>
      <c r="D110" s="104" t="s">
        <v>289</v>
      </c>
      <c r="E110" s="225" t="s">
        <v>39</v>
      </c>
      <c r="F110" s="209"/>
      <c r="G110" s="206" t="n">
        <v>42000000</v>
      </c>
      <c r="H110" s="207" t="n">
        <v>41699</v>
      </c>
      <c r="I110" s="81" t="s">
        <v>242</v>
      </c>
      <c r="J110" s="97" t="s">
        <v>39</v>
      </c>
      <c r="K110" s="97" t="s">
        <v>206</v>
      </c>
      <c r="L110" s="186" t="n">
        <v>41883</v>
      </c>
      <c r="M110" s="196" t="s">
        <v>208</v>
      </c>
      <c r="N110" s="174" t="s">
        <v>39</v>
      </c>
      <c r="O110" s="181"/>
      <c r="P110" s="189" t="s">
        <v>39</v>
      </c>
      <c r="Q110" s="226" t="s">
        <v>281</v>
      </c>
      <c r="R110" s="174"/>
    </row>
    <row r="111" customFormat="false" ht="15" hidden="false" customHeight="false" outlineLevel="0" collapsed="false">
      <c r="C111" s="227" t="n">
        <f aca="false">+SUM(C107+C99+C91+C83+C75+C68+C61+C59+C51+C44+C36+C28+C21+C16+C8)</f>
        <v>2802000</v>
      </c>
      <c r="G111" s="227" t="n">
        <f aca="false">+SUM(G9:G110)</f>
        <v>982523300</v>
      </c>
    </row>
    <row r="112" customFormat="false" ht="18.75" hidden="false" customHeight="false" outlineLevel="0" collapsed="false">
      <c r="H112" s="228" t="n">
        <v>88</v>
      </c>
      <c r="I112" s="229" t="s">
        <v>300</v>
      </c>
      <c r="J112" s="230"/>
      <c r="K112" s="230"/>
      <c r="P112" s="231" t="s">
        <v>301</v>
      </c>
      <c r="Q112" s="232" t="n">
        <f aca="false">+Q119</f>
        <v>0.818181818181818</v>
      </c>
    </row>
    <row r="113" customFormat="false" ht="15" hidden="false" customHeight="false" outlineLevel="0" collapsed="false">
      <c r="H113" s="228" t="n">
        <v>78</v>
      </c>
      <c r="I113" s="229" t="s">
        <v>302</v>
      </c>
      <c r="J113" s="230"/>
      <c r="K113" s="230"/>
    </row>
    <row r="114" customFormat="false" ht="15" hidden="false" customHeight="false" outlineLevel="0" collapsed="false">
      <c r="H114" s="233" t="n">
        <v>29</v>
      </c>
      <c r="I114" s="229" t="s">
        <v>303</v>
      </c>
      <c r="J114" s="230"/>
      <c r="K114" s="230"/>
    </row>
    <row r="115" customFormat="false" ht="15" hidden="false" customHeight="false" outlineLevel="0" collapsed="false">
      <c r="H115" s="233" t="n">
        <v>49</v>
      </c>
      <c r="I115" s="229" t="s">
        <v>304</v>
      </c>
    </row>
    <row r="116" customFormat="false" ht="15" hidden="false" customHeight="false" outlineLevel="0" collapsed="false">
      <c r="H116" s="234" t="n">
        <f aca="false">H114/H113</f>
        <v>0.371794871794872</v>
      </c>
      <c r="I116" s="235" t="s">
        <v>305</v>
      </c>
    </row>
    <row r="118" customFormat="false" ht="15" hidden="false" customHeight="false" outlineLevel="0" collapsed="false">
      <c r="L118" s="236" t="s">
        <v>306</v>
      </c>
      <c r="M118" s="236" t="s">
        <v>307</v>
      </c>
      <c r="N118" s="236"/>
      <c r="O118" s="236"/>
      <c r="P118" s="236" t="s">
        <v>308</v>
      </c>
      <c r="Q118" s="236" t="s">
        <v>309</v>
      </c>
    </row>
    <row r="119" customFormat="false" ht="21" hidden="false" customHeight="false" outlineLevel="0" collapsed="false">
      <c r="L119" s="237" t="s">
        <v>310</v>
      </c>
      <c r="M119" s="238" t="n">
        <v>11</v>
      </c>
      <c r="N119" s="238"/>
      <c r="O119" s="238"/>
      <c r="P119" s="238" t="n">
        <v>9</v>
      </c>
      <c r="Q119" s="239" t="n">
        <f aca="false">+P119/M119</f>
        <v>0.818181818181818</v>
      </c>
    </row>
    <row r="120" customFormat="false" ht="15" hidden="false" customHeight="false" outlineLevel="0" collapsed="false">
      <c r="M120" s="240"/>
      <c r="N120" s="240"/>
      <c r="O120" s="240"/>
      <c r="P120" s="240"/>
      <c r="Q120" s="14"/>
    </row>
    <row r="121" customFormat="false" ht="15" hidden="false" customHeight="false" outlineLevel="0" collapsed="false">
      <c r="M121" s="240"/>
      <c r="N121" s="240"/>
      <c r="O121" s="240"/>
      <c r="P121" s="240"/>
      <c r="Q121" s="14"/>
    </row>
    <row r="122" customFormat="false" ht="15" hidden="false" customHeight="false" outlineLevel="0" collapsed="false">
      <c r="M122" s="240"/>
      <c r="N122" s="240"/>
      <c r="O122" s="240"/>
      <c r="P122" s="240"/>
      <c r="Q122" s="14"/>
    </row>
    <row r="123" customFormat="false" ht="15" hidden="false" customHeight="false" outlineLevel="0" collapsed="false">
      <c r="M123" s="240"/>
      <c r="N123" s="240"/>
      <c r="O123" s="240"/>
      <c r="P123" s="240"/>
      <c r="Q123" s="14"/>
    </row>
    <row r="124" customFormat="false" ht="15" hidden="false" customHeight="false" outlineLevel="0" collapsed="false">
      <c r="M124" s="240"/>
      <c r="N124" s="240"/>
      <c r="O124" s="240"/>
      <c r="P124" s="240"/>
      <c r="Q124" s="14"/>
    </row>
    <row r="125" customFormat="false" ht="15" hidden="false" customHeight="false" outlineLevel="0" collapsed="false">
      <c r="M125" s="240"/>
      <c r="N125" s="240"/>
      <c r="O125" s="240"/>
      <c r="P125" s="240"/>
      <c r="Q125" s="14"/>
    </row>
  </sheetData>
  <mergeCells count="21">
    <mergeCell ref="B2:C2"/>
    <mergeCell ref="D2:R2"/>
    <mergeCell ref="J3:Q3"/>
    <mergeCell ref="B4:B6"/>
    <mergeCell ref="C4:C6"/>
    <mergeCell ref="D4:D6"/>
    <mergeCell ref="E4:E5"/>
    <mergeCell ref="F4:F6"/>
    <mergeCell ref="G4:G6"/>
    <mergeCell ref="H4:H6"/>
    <mergeCell ref="I4:I6"/>
    <mergeCell ref="J4:M4"/>
    <mergeCell ref="N4:O4"/>
    <mergeCell ref="P4:R4"/>
    <mergeCell ref="J5:K5"/>
    <mergeCell ref="L5:M5"/>
    <mergeCell ref="N5:N6"/>
    <mergeCell ref="O5:O6"/>
    <mergeCell ref="P5:P6"/>
    <mergeCell ref="Q5:Q6"/>
    <mergeCell ref="R5:R6"/>
  </mergeCells>
  <dataValidations count="4">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19:F20 F22:F27 F29:F35 F37:F43 F45:F50 F52:F58 F60 F62:F67 F69:F74 F76:F82 F85:F90 F93:F98 F101:F110"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C19:C110 G19:G20 G22:G27 G29:G35 G37:G43 G45:G50 G52:G58 G62:G67 G69:G74 G76:G110" type="whole">
      <formula1>0</formula1>
      <formula2>83000000000</formula2>
    </dataValidation>
    <dataValidation allowBlank="true" errorStyle="stop" operator="between" prompt="Nivel Central&#10;Aeropuerto&#10;Regional&#10;" promptTitle="Unidad de Negocio" showDropDown="false" showErrorMessage="true" showInputMessage="true" sqref="B29:B83 D29:D35 D37:D43 D45:D50 D52:D58 D62:D67 D69:D74 D76:D90 D93:D98 D101:D106 D108:D110"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D21 D28 D36 D44 D51 D59:D61 D68 D75 D91 D99 D107:E107 E108:E1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4"/>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3" ySplit="6" topLeftCell="L79" activePane="bottomRight" state="frozen"/>
      <selection pane="topLeft" activeCell="A1" activeCellId="0" sqref="A1"/>
      <selection pane="topRight" activeCell="L1" activeCellId="0" sqref="L1"/>
      <selection pane="bottomLeft" activeCell="A79" activeCellId="0" sqref="A79"/>
      <selection pane="bottomRight" activeCell="S82" activeCellId="0" sqref="S82"/>
    </sheetView>
  </sheetViews>
  <sheetFormatPr defaultColWidth="11.41796875" defaultRowHeight="11.25" zeroHeight="false" outlineLevelRow="0" outlineLevelCol="0"/>
  <cols>
    <col collapsed="false" customWidth="true" hidden="false" outlineLevel="0" max="1" min="1" style="125" width="1.85"/>
    <col collapsed="false" customWidth="true" hidden="false" outlineLevel="0" max="2" min="2" style="126" width="49.28"/>
    <col collapsed="false" customWidth="true" hidden="false" outlineLevel="0" max="4" min="3" style="126" width="19.85"/>
    <col collapsed="false" customWidth="true" hidden="false" outlineLevel="0" max="5" min="5" style="126" width="19.41"/>
    <col collapsed="false" customWidth="true" hidden="false" outlineLevel="0" max="6" min="6" style="126" width="20.85"/>
    <col collapsed="false" customWidth="true" hidden="false" outlineLevel="0" max="7" min="7" style="126" width="36.85"/>
    <col collapsed="false" customWidth="true" hidden="false" outlineLevel="0" max="9" min="8" style="126" width="15.85"/>
    <col collapsed="false" customWidth="true" hidden="false" outlineLevel="0" max="10" min="10" style="126" width="18.99"/>
    <col collapsed="false" customWidth="true" hidden="false" outlineLevel="0" max="11" min="11" style="126" width="22.99"/>
    <col collapsed="false" customWidth="true" hidden="false" outlineLevel="0" max="12" min="12" style="125" width="19.99"/>
    <col collapsed="false" customWidth="true" hidden="false" outlineLevel="0" max="13" min="13" style="125" width="16.99"/>
    <col collapsed="false" customWidth="true" hidden="false" outlineLevel="0" max="14" min="14" style="125" width="16.28"/>
    <col collapsed="false" customWidth="true" hidden="false" outlineLevel="0" max="15" min="15" style="125" width="15.56"/>
    <col collapsed="false" customWidth="true" hidden="false" outlineLevel="0" max="16" min="16" style="125" width="17.85"/>
    <col collapsed="false" customWidth="true" hidden="true" outlineLevel="0" max="17" min="17" style="125" width="51.85"/>
    <col collapsed="false" customWidth="true" hidden="false" outlineLevel="0" max="18" min="18" style="125" width="31.85"/>
    <col collapsed="false" customWidth="true" hidden="false" outlineLevel="0" max="19" min="19" style="125" width="47.14"/>
    <col collapsed="false" customWidth="false" hidden="false" outlineLevel="0" max="257" min="20" style="125" width="11.42"/>
  </cols>
  <sheetData>
    <row r="1" customFormat="false" ht="12" hidden="false" customHeight="false" outlineLevel="0" collapsed="false"/>
    <row r="2" customFormat="false" ht="75" hidden="false" customHeight="true" outlineLevel="0" collapsed="false">
      <c r="A2" s="24"/>
      <c r="B2" s="25"/>
      <c r="C2" s="25"/>
      <c r="D2" s="241"/>
      <c r="E2" s="26" t="s">
        <v>311</v>
      </c>
      <c r="F2" s="26"/>
      <c r="G2" s="26"/>
      <c r="H2" s="26"/>
      <c r="I2" s="26"/>
      <c r="J2" s="26"/>
      <c r="K2" s="26"/>
      <c r="L2" s="26"/>
      <c r="M2" s="26"/>
      <c r="N2" s="26"/>
      <c r="O2" s="26"/>
      <c r="P2" s="26"/>
      <c r="Q2" s="26"/>
      <c r="R2" s="26"/>
      <c r="S2" s="26"/>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242"/>
      <c r="C3" s="242"/>
      <c r="D3" s="242"/>
      <c r="E3" s="242"/>
      <c r="F3" s="242"/>
      <c r="G3" s="242"/>
      <c r="H3" s="242"/>
      <c r="I3" s="242"/>
      <c r="J3" s="242"/>
      <c r="K3" s="242"/>
      <c r="M3" s="243" t="s">
        <v>68</v>
      </c>
      <c r="N3" s="243"/>
      <c r="O3" s="243"/>
      <c r="P3" s="243"/>
      <c r="Q3" s="243"/>
      <c r="R3" s="243"/>
      <c r="S3" s="243"/>
    </row>
    <row r="4" customFormat="false" ht="25.9" hidden="false" customHeight="true" outlineLevel="0" collapsed="false">
      <c r="B4" s="131" t="s">
        <v>19</v>
      </c>
      <c r="C4" s="131" t="s">
        <v>20</v>
      </c>
      <c r="D4" s="244" t="s">
        <v>312</v>
      </c>
      <c r="E4" s="131" t="s">
        <v>21</v>
      </c>
      <c r="F4" s="245" t="s">
        <v>22</v>
      </c>
      <c r="G4" s="131" t="s">
        <v>23</v>
      </c>
      <c r="H4" s="131" t="s">
        <v>24</v>
      </c>
      <c r="I4" s="131" t="s">
        <v>313</v>
      </c>
      <c r="J4" s="131" t="s">
        <v>314</v>
      </c>
      <c r="K4" s="131" t="s">
        <v>25</v>
      </c>
      <c r="L4" s="131" t="s">
        <v>26</v>
      </c>
      <c r="M4" s="131" t="s">
        <v>27</v>
      </c>
      <c r="N4" s="131"/>
      <c r="O4" s="131"/>
      <c r="P4" s="131"/>
      <c r="R4" s="67" t="s">
        <v>28</v>
      </c>
      <c r="S4" s="67"/>
    </row>
    <row r="5" customFormat="false" ht="54.75" hidden="false" customHeight="true" outlineLevel="0" collapsed="false">
      <c r="B5" s="131"/>
      <c r="C5" s="131"/>
      <c r="D5" s="244"/>
      <c r="E5" s="131"/>
      <c r="F5" s="245"/>
      <c r="G5" s="131"/>
      <c r="H5" s="131"/>
      <c r="I5" s="131"/>
      <c r="J5" s="131"/>
      <c r="K5" s="131"/>
      <c r="L5" s="131"/>
      <c r="M5" s="246" t="s">
        <v>29</v>
      </c>
      <c r="N5" s="246"/>
      <c r="O5" s="247" t="s">
        <v>30</v>
      </c>
      <c r="P5" s="247"/>
      <c r="R5" s="248" t="s">
        <v>3</v>
      </c>
      <c r="S5" s="249" t="s">
        <v>31</v>
      </c>
    </row>
    <row r="6" customFormat="false" ht="37.5" hidden="false" customHeight="true" outlineLevel="0" collapsed="false">
      <c r="B6" s="131"/>
      <c r="C6" s="131"/>
      <c r="D6" s="244"/>
      <c r="E6" s="131"/>
      <c r="F6" s="131" t="s">
        <v>33</v>
      </c>
      <c r="G6" s="131"/>
      <c r="H6" s="131"/>
      <c r="I6" s="131"/>
      <c r="J6" s="131"/>
      <c r="K6" s="131"/>
      <c r="L6" s="131"/>
      <c r="M6" s="138" t="s">
        <v>34</v>
      </c>
      <c r="N6" s="138" t="s">
        <v>35</v>
      </c>
      <c r="O6" s="138" t="s">
        <v>34</v>
      </c>
      <c r="P6" s="138" t="s">
        <v>35</v>
      </c>
      <c r="Q6" s="138" t="s">
        <v>315</v>
      </c>
      <c r="R6" s="248"/>
      <c r="S6" s="249"/>
    </row>
    <row r="7" customFormat="false" ht="69.75" hidden="false" customHeight="true" outlineLevel="0" collapsed="false">
      <c r="A7" s="126"/>
      <c r="B7" s="250" t="s">
        <v>316</v>
      </c>
      <c r="C7" s="251" t="n">
        <f aca="false">C8+C12+C15+C17+C20+C22+C30+C32+C36</f>
        <v>9500000000</v>
      </c>
      <c r="D7" s="251" t="n">
        <f aca="false">D8+D12+D15+D17+D20+D22+D30+D32+D36</f>
        <v>9500000000</v>
      </c>
      <c r="E7" s="252"/>
      <c r="F7" s="253"/>
      <c r="G7" s="252" t="s">
        <v>317</v>
      </c>
      <c r="H7" s="254"/>
      <c r="I7" s="254"/>
      <c r="J7" s="254"/>
      <c r="K7" s="254"/>
      <c r="L7" s="254"/>
      <c r="M7" s="254"/>
      <c r="N7" s="254"/>
      <c r="O7" s="254"/>
      <c r="P7" s="254"/>
      <c r="Q7" s="255"/>
      <c r="R7" s="256"/>
      <c r="S7" s="257"/>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customFormat="false" ht="50.25" hidden="false" customHeight="true" outlineLevel="0" collapsed="false">
      <c r="B8" s="258" t="s">
        <v>318</v>
      </c>
      <c r="C8" s="259" t="n">
        <f aca="false">C9</f>
        <v>1560000000</v>
      </c>
      <c r="D8" s="259" t="n">
        <f aca="false">D9</f>
        <v>1560000000</v>
      </c>
      <c r="E8" s="260" t="n">
        <f aca="false">1559977559+22441</f>
        <v>1560000000</v>
      </c>
      <c r="F8" s="152"/>
      <c r="G8" s="149"/>
      <c r="H8" s="261"/>
      <c r="I8" s="149"/>
      <c r="J8" s="149"/>
      <c r="K8" s="149"/>
      <c r="L8" s="149"/>
      <c r="M8" s="149"/>
      <c r="N8" s="149"/>
      <c r="O8" s="149"/>
      <c r="P8" s="262"/>
      <c r="Q8" s="263"/>
      <c r="R8" s="264"/>
      <c r="S8" s="265"/>
    </row>
    <row r="9" customFormat="false" ht="96" hidden="false" customHeight="true" outlineLevel="0" collapsed="false">
      <c r="B9" s="266" t="s">
        <v>319</v>
      </c>
      <c r="C9" s="267" t="n">
        <v>1560000000</v>
      </c>
      <c r="D9" s="267" t="n">
        <v>1560000000</v>
      </c>
      <c r="E9" s="152" t="s">
        <v>310</v>
      </c>
      <c r="F9" s="152" t="s">
        <v>39</v>
      </c>
      <c r="G9" s="268" t="s">
        <v>320</v>
      </c>
      <c r="H9" s="267" t="n">
        <v>1559977559</v>
      </c>
      <c r="I9" s="269" t="n">
        <v>42124</v>
      </c>
      <c r="J9" s="269" t="s">
        <v>39</v>
      </c>
      <c r="K9" s="269" t="n">
        <v>42124</v>
      </c>
      <c r="L9" s="269" t="n">
        <v>42155</v>
      </c>
      <c r="M9" s="269" t="n">
        <v>42185</v>
      </c>
      <c r="N9" s="262" t="n">
        <f aca="false">H9*0.3</f>
        <v>467993267.7</v>
      </c>
      <c r="O9" s="269" t="n">
        <v>42308</v>
      </c>
      <c r="P9" s="262" t="n">
        <f aca="false">H9</f>
        <v>1559977559</v>
      </c>
      <c r="Q9" s="270" t="s">
        <v>321</v>
      </c>
      <c r="R9" s="271" t="s">
        <v>322</v>
      </c>
      <c r="S9" s="272" t="s">
        <v>323</v>
      </c>
    </row>
    <row r="10" customFormat="false" ht="71.25" hidden="false" customHeight="true" outlineLevel="0" collapsed="false">
      <c r="B10" s="258" t="s">
        <v>324</v>
      </c>
      <c r="C10" s="259" t="n">
        <f aca="false">C11</f>
        <v>0</v>
      </c>
      <c r="D10" s="259" t="n">
        <f aca="false">D11</f>
        <v>0</v>
      </c>
      <c r="E10" s="149"/>
      <c r="F10" s="152" t="s">
        <v>39</v>
      </c>
      <c r="G10" s="149"/>
      <c r="H10" s="149"/>
      <c r="I10" s="149"/>
      <c r="J10" s="149"/>
      <c r="K10" s="152"/>
      <c r="L10" s="152"/>
      <c r="M10" s="152"/>
      <c r="N10" s="149"/>
      <c r="O10" s="152"/>
      <c r="P10" s="149"/>
      <c r="Q10" s="263"/>
      <c r="R10" s="264"/>
      <c r="S10" s="265"/>
    </row>
    <row r="11" customFormat="false" ht="106.5" hidden="false" customHeight="true" outlineLevel="0" collapsed="false">
      <c r="B11" s="273" t="s">
        <v>325</v>
      </c>
      <c r="C11" s="267" t="n">
        <v>0</v>
      </c>
      <c r="D11" s="267" t="n">
        <v>0</v>
      </c>
      <c r="E11" s="152" t="s">
        <v>310</v>
      </c>
      <c r="F11" s="152" t="s">
        <v>39</v>
      </c>
      <c r="G11" s="268" t="s">
        <v>326</v>
      </c>
      <c r="H11" s="274" t="s">
        <v>206</v>
      </c>
      <c r="I11" s="274"/>
      <c r="J11" s="274"/>
      <c r="K11" s="274"/>
      <c r="L11" s="274"/>
      <c r="M11" s="274"/>
      <c r="N11" s="274"/>
      <c r="O11" s="274"/>
      <c r="P11" s="274"/>
      <c r="Q11" s="270" t="s">
        <v>327</v>
      </c>
      <c r="R11" s="271" t="s">
        <v>213</v>
      </c>
      <c r="S11" s="275" t="s">
        <v>328</v>
      </c>
    </row>
    <row r="12" customFormat="false" ht="60.75" hidden="false" customHeight="true" outlineLevel="0" collapsed="false">
      <c r="B12" s="276" t="s">
        <v>329</v>
      </c>
      <c r="C12" s="259" t="n">
        <f aca="false">C13</f>
        <v>1000000000</v>
      </c>
      <c r="D12" s="259" t="n">
        <f aca="false">D14+D13</f>
        <v>2200000000</v>
      </c>
      <c r="E12" s="149"/>
      <c r="F12" s="152"/>
      <c r="G12" s="149"/>
      <c r="H12" s="149"/>
      <c r="I12" s="149"/>
      <c r="J12" s="149"/>
      <c r="K12" s="152"/>
      <c r="L12" s="152"/>
      <c r="M12" s="152"/>
      <c r="N12" s="149"/>
      <c r="O12" s="152"/>
      <c r="P12" s="149"/>
      <c r="Q12" s="263"/>
      <c r="R12" s="264"/>
      <c r="S12" s="265"/>
    </row>
    <row r="13" customFormat="false" ht="107.25" hidden="false" customHeight="true" outlineLevel="0" collapsed="false">
      <c r="B13" s="277" t="s">
        <v>330</v>
      </c>
      <c r="C13" s="267" t="n">
        <v>1000000000</v>
      </c>
      <c r="D13" s="267" t="n">
        <v>1502936015</v>
      </c>
      <c r="E13" s="152" t="s">
        <v>310</v>
      </c>
      <c r="F13" s="152" t="s">
        <v>39</v>
      </c>
      <c r="G13" s="268" t="s">
        <v>331</v>
      </c>
      <c r="H13" s="262" t="n">
        <f aca="false">D13</f>
        <v>1502936015</v>
      </c>
      <c r="I13" s="269" t="n">
        <v>42155</v>
      </c>
      <c r="J13" s="269" t="s">
        <v>39</v>
      </c>
      <c r="K13" s="269" t="n">
        <v>42124</v>
      </c>
      <c r="L13" s="269" t="n">
        <v>42185</v>
      </c>
      <c r="M13" s="269" t="n">
        <v>42216</v>
      </c>
      <c r="N13" s="262" t="n">
        <f aca="false">H13*0.4</f>
        <v>601174406</v>
      </c>
      <c r="O13" s="269" t="n">
        <v>42308</v>
      </c>
      <c r="P13" s="262" t="n">
        <f aca="false">H13</f>
        <v>1502936015</v>
      </c>
      <c r="Q13" s="270" t="s">
        <v>332</v>
      </c>
      <c r="R13" s="271" t="s">
        <v>322</v>
      </c>
      <c r="S13" s="272" t="s">
        <v>333</v>
      </c>
    </row>
    <row r="14" customFormat="false" ht="85.5" hidden="false" customHeight="true" outlineLevel="0" collapsed="false">
      <c r="B14" s="278" t="s">
        <v>334</v>
      </c>
      <c r="C14" s="267"/>
      <c r="D14" s="267" t="n">
        <v>697063985</v>
      </c>
      <c r="E14" s="152" t="s">
        <v>310</v>
      </c>
      <c r="F14" s="152"/>
      <c r="G14" s="279" t="s">
        <v>334</v>
      </c>
      <c r="H14" s="262"/>
      <c r="I14" s="269"/>
      <c r="J14" s="269" t="s">
        <v>39</v>
      </c>
      <c r="K14" s="269"/>
      <c r="L14" s="269" t="n">
        <v>42125</v>
      </c>
      <c r="M14" s="269" t="s">
        <v>39</v>
      </c>
      <c r="N14" s="262"/>
      <c r="O14" s="269" t="n">
        <v>42217</v>
      </c>
      <c r="P14" s="262" t="n">
        <v>697063985</v>
      </c>
      <c r="Q14" s="270"/>
      <c r="R14" s="271" t="s">
        <v>335</v>
      </c>
      <c r="S14" s="280" t="s">
        <v>336</v>
      </c>
    </row>
    <row r="15" customFormat="false" ht="63" hidden="false" customHeight="true" outlineLevel="0" collapsed="false">
      <c r="B15" s="258" t="s">
        <v>337</v>
      </c>
      <c r="C15" s="259" t="n">
        <f aca="false">C16</f>
        <v>300000000</v>
      </c>
      <c r="D15" s="259" t="n">
        <f aca="false">D16</f>
        <v>300000000</v>
      </c>
      <c r="E15" s="149"/>
      <c r="F15" s="152"/>
      <c r="G15" s="149"/>
      <c r="H15" s="149"/>
      <c r="I15" s="149"/>
      <c r="J15" s="149"/>
      <c r="K15" s="152"/>
      <c r="L15" s="152"/>
      <c r="M15" s="152"/>
      <c r="N15" s="149"/>
      <c r="O15" s="152"/>
      <c r="P15" s="149"/>
      <c r="Q15" s="263"/>
      <c r="R15" s="264"/>
      <c r="S15" s="265"/>
    </row>
    <row r="16" customFormat="false" ht="60" hidden="false" customHeight="true" outlineLevel="0" collapsed="false">
      <c r="B16" s="266" t="s">
        <v>338</v>
      </c>
      <c r="C16" s="267" t="n">
        <v>300000000</v>
      </c>
      <c r="D16" s="267" t="n">
        <v>300000000</v>
      </c>
      <c r="E16" s="152" t="s">
        <v>310</v>
      </c>
      <c r="F16" s="152" t="s">
        <v>39</v>
      </c>
      <c r="G16" s="281" t="s">
        <v>339</v>
      </c>
      <c r="H16" s="262" t="n">
        <v>300000000</v>
      </c>
      <c r="I16" s="269" t="n">
        <v>42093</v>
      </c>
      <c r="J16" s="269" t="s">
        <v>39</v>
      </c>
      <c r="K16" s="282" t="n">
        <v>42093</v>
      </c>
      <c r="L16" s="269" t="n">
        <v>42155</v>
      </c>
      <c r="M16" s="269" t="s">
        <v>39</v>
      </c>
      <c r="N16" s="269" t="s">
        <v>206</v>
      </c>
      <c r="O16" s="269" t="n">
        <v>42246</v>
      </c>
      <c r="P16" s="262" t="n">
        <f aca="false">H16</f>
        <v>300000000</v>
      </c>
      <c r="Q16" s="270" t="s">
        <v>340</v>
      </c>
      <c r="R16" s="271" t="s">
        <v>335</v>
      </c>
      <c r="S16" s="275" t="s">
        <v>341</v>
      </c>
    </row>
    <row r="17" customFormat="false" ht="51.75" hidden="false" customHeight="true" outlineLevel="0" collapsed="false">
      <c r="B17" s="258" t="s">
        <v>342</v>
      </c>
      <c r="C17" s="259" t="n">
        <f aca="false">C18+C19</f>
        <v>1640000000</v>
      </c>
      <c r="D17" s="259" t="n">
        <f aca="false">D18+D19</f>
        <v>1640000000</v>
      </c>
      <c r="E17" s="262"/>
      <c r="F17" s="152"/>
      <c r="G17" s="149"/>
      <c r="H17" s="149"/>
      <c r="I17" s="152"/>
      <c r="J17" s="149"/>
      <c r="K17" s="152"/>
      <c r="L17" s="152"/>
      <c r="M17" s="152"/>
      <c r="N17" s="149"/>
      <c r="O17" s="152"/>
      <c r="P17" s="149"/>
      <c r="Q17" s="263"/>
      <c r="R17" s="264"/>
      <c r="S17" s="265"/>
    </row>
    <row r="18" customFormat="false" ht="34.5" hidden="false" customHeight="true" outlineLevel="0" collapsed="false">
      <c r="B18" s="283" t="s">
        <v>343</v>
      </c>
      <c r="C18" s="267" t="n">
        <v>1555000000</v>
      </c>
      <c r="D18" s="267" t="n">
        <v>1592272180</v>
      </c>
      <c r="E18" s="152" t="s">
        <v>310</v>
      </c>
      <c r="F18" s="152" t="s">
        <v>39</v>
      </c>
      <c r="G18" s="268" t="s">
        <v>344</v>
      </c>
      <c r="H18" s="262" t="n">
        <v>1587216873</v>
      </c>
      <c r="I18" s="269" t="n">
        <v>42216</v>
      </c>
      <c r="J18" s="269" t="s">
        <v>39</v>
      </c>
      <c r="K18" s="269" t="n">
        <v>42247</v>
      </c>
      <c r="L18" s="269" t="n">
        <v>42308</v>
      </c>
      <c r="M18" s="269" t="s">
        <v>39</v>
      </c>
      <c r="N18" s="269" t="s">
        <v>206</v>
      </c>
      <c r="O18" s="269" t="n">
        <v>42338</v>
      </c>
      <c r="P18" s="262" t="n">
        <f aca="false">H18</f>
        <v>1587216873</v>
      </c>
      <c r="Q18" s="270" t="s">
        <v>345</v>
      </c>
      <c r="R18" s="271" t="s">
        <v>335</v>
      </c>
      <c r="S18" s="275" t="s">
        <v>346</v>
      </c>
    </row>
    <row r="19" customFormat="false" ht="45.75" hidden="false" customHeight="true" outlineLevel="0" collapsed="false">
      <c r="B19" s="284" t="s">
        <v>347</v>
      </c>
      <c r="C19" s="267" t="n">
        <v>85000000</v>
      </c>
      <c r="D19" s="267" t="n">
        <v>47727820</v>
      </c>
      <c r="E19" s="152" t="s">
        <v>310</v>
      </c>
      <c r="F19" s="152" t="s">
        <v>39</v>
      </c>
      <c r="G19" s="285" t="s">
        <v>347</v>
      </c>
      <c r="H19" s="262" t="n">
        <v>47727820</v>
      </c>
      <c r="I19" s="269" t="n">
        <v>42216</v>
      </c>
      <c r="J19" s="269" t="s">
        <v>39</v>
      </c>
      <c r="K19" s="269" t="n">
        <v>42247</v>
      </c>
      <c r="L19" s="269" t="n">
        <v>42308</v>
      </c>
      <c r="M19" s="269" t="s">
        <v>39</v>
      </c>
      <c r="N19" s="269" t="s">
        <v>206</v>
      </c>
      <c r="O19" s="269" t="n">
        <v>42338</v>
      </c>
      <c r="P19" s="262" t="n">
        <f aca="false">H19</f>
        <v>47727820</v>
      </c>
      <c r="Q19" s="263" t="s">
        <v>348</v>
      </c>
      <c r="R19" s="271" t="s">
        <v>335</v>
      </c>
      <c r="S19" s="275" t="s">
        <v>346</v>
      </c>
    </row>
    <row r="20" customFormat="false" ht="82.5" hidden="false" customHeight="true" outlineLevel="0" collapsed="false">
      <c r="B20" s="258" t="s">
        <v>349</v>
      </c>
      <c r="C20" s="259" t="n">
        <f aca="false">C21</f>
        <v>500000000</v>
      </c>
      <c r="D20" s="259" t="n">
        <f aca="false">D21</f>
        <v>500000000</v>
      </c>
      <c r="E20" s="149"/>
      <c r="F20" s="152"/>
      <c r="G20" s="149"/>
      <c r="H20" s="149"/>
      <c r="I20" s="149"/>
      <c r="J20" s="149"/>
      <c r="K20" s="152"/>
      <c r="L20" s="152"/>
      <c r="M20" s="152"/>
      <c r="N20" s="149"/>
      <c r="O20" s="152"/>
      <c r="P20" s="149"/>
      <c r="Q20" s="263"/>
      <c r="R20" s="264"/>
      <c r="S20" s="265"/>
    </row>
    <row r="21" customFormat="false" ht="96" hidden="false" customHeight="true" outlineLevel="0" collapsed="false">
      <c r="B21" s="286" t="s">
        <v>350</v>
      </c>
      <c r="C21" s="267" t="n">
        <v>500000000</v>
      </c>
      <c r="D21" s="267" t="n">
        <v>500000000</v>
      </c>
      <c r="E21" s="152" t="s">
        <v>310</v>
      </c>
      <c r="F21" s="152" t="s">
        <v>39</v>
      </c>
      <c r="G21" s="268" t="s">
        <v>351</v>
      </c>
      <c r="H21" s="262" t="n">
        <f aca="false">C21</f>
        <v>500000000</v>
      </c>
      <c r="I21" s="269" t="n">
        <v>42185</v>
      </c>
      <c r="J21" s="269" t="s">
        <v>39</v>
      </c>
      <c r="K21" s="269" t="n">
        <v>42185</v>
      </c>
      <c r="L21" s="269" t="n">
        <v>42247</v>
      </c>
      <c r="M21" s="269" t="s">
        <v>39</v>
      </c>
      <c r="N21" s="269" t="s">
        <v>206</v>
      </c>
      <c r="O21" s="269" t="n">
        <v>42369</v>
      </c>
      <c r="P21" s="262" t="n">
        <f aca="false">H21</f>
        <v>500000000</v>
      </c>
      <c r="Q21" s="263" t="s">
        <v>352</v>
      </c>
      <c r="R21" s="271" t="s">
        <v>322</v>
      </c>
      <c r="S21" s="287" t="s">
        <v>353</v>
      </c>
    </row>
    <row r="22" s="290" customFormat="true" ht="90" hidden="false" customHeight="true" outlineLevel="0" collapsed="false">
      <c r="A22" s="125"/>
      <c r="B22" s="258" t="s">
        <v>354</v>
      </c>
      <c r="C22" s="259" t="n">
        <f aca="false">C23+C24+C25+C26+C27+C28</f>
        <v>1204020667</v>
      </c>
      <c r="D22" s="259" t="n">
        <f aca="false">D23+D24+D25+D26+D27+D28+D29</f>
        <v>1190000000</v>
      </c>
      <c r="E22" s="262"/>
      <c r="F22" s="288"/>
      <c r="G22" s="149"/>
      <c r="H22" s="149"/>
      <c r="I22" s="152"/>
      <c r="J22" s="149"/>
      <c r="K22" s="152"/>
      <c r="L22" s="289"/>
      <c r="M22" s="152"/>
      <c r="N22" s="149"/>
      <c r="O22" s="152"/>
      <c r="P22" s="149"/>
      <c r="Q22" s="263"/>
      <c r="R22" s="264"/>
      <c r="S22" s="26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row>
    <row r="23" customFormat="false" ht="78" hidden="false" customHeight="true" outlineLevel="0" collapsed="false">
      <c r="B23" s="286" t="s">
        <v>355</v>
      </c>
      <c r="C23" s="267" t="n">
        <v>524777266</v>
      </c>
      <c r="D23" s="267" t="n">
        <v>524777266</v>
      </c>
      <c r="E23" s="152" t="s">
        <v>310</v>
      </c>
      <c r="F23" s="152" t="s">
        <v>39</v>
      </c>
      <c r="G23" s="268" t="s">
        <v>356</v>
      </c>
      <c r="H23" s="262" t="n">
        <f aca="false">C23</f>
        <v>524777266</v>
      </c>
      <c r="I23" s="269" t="n">
        <v>42093</v>
      </c>
      <c r="J23" s="269" t="s">
        <v>39</v>
      </c>
      <c r="K23" s="282" t="n">
        <v>42093</v>
      </c>
      <c r="L23" s="269" t="n">
        <v>42155</v>
      </c>
      <c r="M23" s="269" t="s">
        <v>39</v>
      </c>
      <c r="N23" s="269" t="s">
        <v>206</v>
      </c>
      <c r="O23" s="269" t="n">
        <v>42246</v>
      </c>
      <c r="P23" s="262" t="n">
        <f aca="false">H23</f>
        <v>524777266</v>
      </c>
      <c r="Q23" s="270" t="s">
        <v>357</v>
      </c>
      <c r="R23" s="271" t="s">
        <v>213</v>
      </c>
      <c r="S23" s="287" t="s">
        <v>358</v>
      </c>
    </row>
    <row r="24" customFormat="false" ht="61.5" hidden="false" customHeight="true" outlineLevel="0" collapsed="false">
      <c r="B24" s="286" t="s">
        <v>359</v>
      </c>
      <c r="C24" s="267" t="n">
        <v>244243401</v>
      </c>
      <c r="D24" s="267" t="n">
        <v>244243401</v>
      </c>
      <c r="E24" s="152" t="s">
        <v>310</v>
      </c>
      <c r="F24" s="288" t="s">
        <v>39</v>
      </c>
      <c r="G24" s="291" t="s">
        <v>359</v>
      </c>
      <c r="H24" s="262" t="n">
        <f aca="false">C24</f>
        <v>244243401</v>
      </c>
      <c r="I24" s="269" t="n">
        <v>42124</v>
      </c>
      <c r="J24" s="292" t="s">
        <v>360</v>
      </c>
      <c r="K24" s="269" t="n">
        <v>42154</v>
      </c>
      <c r="L24" s="269" t="n">
        <v>42185</v>
      </c>
      <c r="M24" s="269" t="s">
        <v>39</v>
      </c>
      <c r="N24" s="269" t="s">
        <v>206</v>
      </c>
      <c r="O24" s="269" t="n">
        <v>42369</v>
      </c>
      <c r="P24" s="262" t="n">
        <f aca="false">H24</f>
        <v>244243401</v>
      </c>
      <c r="Q24" s="270" t="s">
        <v>361</v>
      </c>
      <c r="R24" s="271" t="s">
        <v>335</v>
      </c>
      <c r="S24" s="287" t="s">
        <v>362</v>
      </c>
    </row>
    <row r="25" customFormat="false" ht="109.5" hidden="false" customHeight="true" outlineLevel="0" collapsed="false">
      <c r="B25" s="266" t="s">
        <v>363</v>
      </c>
      <c r="C25" s="267" t="n">
        <v>150000000</v>
      </c>
      <c r="D25" s="267" t="n">
        <v>256107247</v>
      </c>
      <c r="E25" s="152" t="s">
        <v>310</v>
      </c>
      <c r="F25" s="152" t="s">
        <v>39</v>
      </c>
      <c r="G25" s="268" t="s">
        <v>364</v>
      </c>
      <c r="H25" s="262" t="n">
        <v>256107247</v>
      </c>
      <c r="I25" s="269" t="n">
        <v>42155</v>
      </c>
      <c r="J25" s="269" t="s">
        <v>39</v>
      </c>
      <c r="K25" s="269" t="n">
        <v>42155</v>
      </c>
      <c r="L25" s="269" t="n">
        <v>42185</v>
      </c>
      <c r="M25" s="269" t="s">
        <v>39</v>
      </c>
      <c r="N25" s="269" t="s">
        <v>206</v>
      </c>
      <c r="O25" s="269" t="n">
        <v>42246</v>
      </c>
      <c r="P25" s="262" t="n">
        <f aca="false">H25</f>
        <v>256107247</v>
      </c>
      <c r="Q25" s="263" t="s">
        <v>352</v>
      </c>
      <c r="R25" s="271" t="s">
        <v>335</v>
      </c>
      <c r="S25" s="265" t="s">
        <v>365</v>
      </c>
    </row>
    <row r="26" customFormat="false" ht="147" hidden="false" customHeight="true" outlineLevel="0" collapsed="false">
      <c r="B26" s="266" t="s">
        <v>366</v>
      </c>
      <c r="C26" s="267" t="n">
        <v>100000000</v>
      </c>
      <c r="D26" s="267" t="n">
        <v>82435186</v>
      </c>
      <c r="E26" s="152" t="s">
        <v>310</v>
      </c>
      <c r="F26" s="152" t="s">
        <v>39</v>
      </c>
      <c r="G26" s="268" t="str">
        <f aca="false">B26</f>
        <v>Adquisición, instalación  y puesta en funcionamiento de solución informática de software para las áreas misionales, que apoye la gestión del SSP “State Safety Program”  y SMS “Safety Management System” ** eliminar **  para la Aeronáutica Civil.
(Fase -  Entrega documento de entendimiento y validación de requerimientos funcionales y técnicos)</v>
      </c>
      <c r="H26" s="262" t="n">
        <f aca="false">D26</f>
        <v>82435186</v>
      </c>
      <c r="I26" s="269" t="n">
        <v>42246</v>
      </c>
      <c r="J26" s="292" t="s">
        <v>367</v>
      </c>
      <c r="K26" s="269" t="n">
        <v>42246</v>
      </c>
      <c r="L26" s="269" t="n">
        <v>42338</v>
      </c>
      <c r="M26" s="269" t="s">
        <v>39</v>
      </c>
      <c r="N26" s="269" t="s">
        <v>206</v>
      </c>
      <c r="O26" s="269" t="n">
        <v>42369</v>
      </c>
      <c r="P26" s="262" t="n">
        <f aca="false">H26</f>
        <v>82435186</v>
      </c>
      <c r="Q26" s="270" t="s">
        <v>368</v>
      </c>
      <c r="R26" s="264"/>
      <c r="S26" s="287" t="s">
        <v>369</v>
      </c>
    </row>
    <row r="27" customFormat="false" ht="87.75" hidden="false" customHeight="true" outlineLevel="0" collapsed="false">
      <c r="B27" s="266" t="s">
        <v>370</v>
      </c>
      <c r="C27" s="267" t="n">
        <v>85000000</v>
      </c>
      <c r="D27" s="267" t="n">
        <v>0</v>
      </c>
      <c r="E27" s="152" t="s">
        <v>310</v>
      </c>
      <c r="F27" s="152" t="s">
        <v>39</v>
      </c>
      <c r="G27" s="268" t="s">
        <v>371</v>
      </c>
      <c r="H27" s="262" t="n">
        <v>0</v>
      </c>
      <c r="I27" s="269" t="n">
        <v>42216</v>
      </c>
      <c r="J27" s="269" t="s">
        <v>39</v>
      </c>
      <c r="K27" s="269" t="n">
        <v>42216</v>
      </c>
      <c r="L27" s="269" t="n">
        <v>42246</v>
      </c>
      <c r="M27" s="269" t="s">
        <v>39</v>
      </c>
      <c r="N27" s="269" t="s">
        <v>206</v>
      </c>
      <c r="O27" s="269" t="n">
        <v>42246</v>
      </c>
      <c r="P27" s="262" t="n">
        <v>0</v>
      </c>
      <c r="Q27" s="263" t="s">
        <v>352</v>
      </c>
      <c r="R27" s="264"/>
      <c r="S27" s="287" t="s">
        <v>372</v>
      </c>
    </row>
    <row r="28" customFormat="false" ht="82.5" hidden="false" customHeight="true" outlineLevel="0" collapsed="false">
      <c r="B28" s="266" t="s">
        <v>373</v>
      </c>
      <c r="C28" s="267" t="n">
        <v>100000000</v>
      </c>
      <c r="D28" s="267" t="n">
        <v>82436900</v>
      </c>
      <c r="E28" s="152" t="s">
        <v>310</v>
      </c>
      <c r="F28" s="293" t="s">
        <v>39</v>
      </c>
      <c r="G28" s="294" t="s">
        <v>374</v>
      </c>
      <c r="H28" s="262" t="n">
        <f aca="false">D28</f>
        <v>82436900</v>
      </c>
      <c r="I28" s="269" t="n">
        <v>42246</v>
      </c>
      <c r="J28" s="292" t="s">
        <v>367</v>
      </c>
      <c r="K28" s="269" t="n">
        <v>42246</v>
      </c>
      <c r="L28" s="269" t="n">
        <v>42338</v>
      </c>
      <c r="M28" s="269" t="s">
        <v>39</v>
      </c>
      <c r="N28" s="269" t="s">
        <v>206</v>
      </c>
      <c r="O28" s="269" t="n">
        <v>42369</v>
      </c>
      <c r="P28" s="262" t="n">
        <f aca="false">H28</f>
        <v>82436900</v>
      </c>
      <c r="Q28" s="263" t="s">
        <v>352</v>
      </c>
      <c r="R28" s="264"/>
      <c r="S28" s="287" t="s">
        <v>375</v>
      </c>
    </row>
    <row r="29" s="290" customFormat="true" ht="51" hidden="false" customHeight="false" outlineLevel="0" collapsed="false">
      <c r="A29" s="125"/>
      <c r="B29" s="266" t="s">
        <v>376</v>
      </c>
      <c r="C29" s="267" t="n">
        <v>0</v>
      </c>
      <c r="D29" s="267" t="n">
        <v>0</v>
      </c>
      <c r="E29" s="152" t="s">
        <v>310</v>
      </c>
      <c r="F29" s="152" t="s">
        <v>39</v>
      </c>
      <c r="G29" s="268" t="s">
        <v>377</v>
      </c>
      <c r="H29" s="262" t="n">
        <f aca="false">C29</f>
        <v>0</v>
      </c>
      <c r="I29" s="295"/>
      <c r="J29" s="269" t="s">
        <v>39</v>
      </c>
      <c r="K29" s="269"/>
      <c r="L29" s="269"/>
      <c r="M29" s="269"/>
      <c r="N29" s="262" t="n">
        <f aca="false">H29*0.3</f>
        <v>0</v>
      </c>
      <c r="O29" s="269" t="n">
        <v>42308</v>
      </c>
      <c r="P29" s="262" t="n">
        <f aca="false">H29</f>
        <v>0</v>
      </c>
      <c r="Q29" s="263"/>
      <c r="R29" s="264"/>
      <c r="S29" s="265" t="s">
        <v>378</v>
      </c>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row>
    <row r="30" customFormat="false" ht="77.25" hidden="false" customHeight="true" outlineLevel="0" collapsed="false">
      <c r="B30" s="258" t="s">
        <v>379</v>
      </c>
      <c r="C30" s="259" t="n">
        <f aca="false">C31</f>
        <v>400000000</v>
      </c>
      <c r="D30" s="259" t="n">
        <f aca="false">D31</f>
        <v>400000000</v>
      </c>
      <c r="E30" s="149"/>
      <c r="F30" s="152"/>
      <c r="G30" s="149"/>
      <c r="H30" s="149"/>
      <c r="I30" s="295"/>
      <c r="J30" s="295"/>
      <c r="K30" s="269"/>
      <c r="L30" s="269"/>
      <c r="M30" s="296"/>
      <c r="N30" s="297"/>
      <c r="O30" s="269"/>
      <c r="P30" s="297"/>
      <c r="Q30" s="263"/>
      <c r="R30" s="264"/>
      <c r="S30" s="265"/>
    </row>
    <row r="31" customFormat="false" ht="144" hidden="false" customHeight="true" outlineLevel="0" collapsed="false">
      <c r="B31" s="286" t="s">
        <v>380</v>
      </c>
      <c r="C31" s="267" t="n">
        <v>400000000</v>
      </c>
      <c r="D31" s="267" t="n">
        <v>400000000</v>
      </c>
      <c r="E31" s="152" t="s">
        <v>310</v>
      </c>
      <c r="F31" s="152" t="s">
        <v>39</v>
      </c>
      <c r="G31" s="268" t="s">
        <v>381</v>
      </c>
      <c r="H31" s="262" t="n">
        <f aca="false">C31</f>
        <v>400000000</v>
      </c>
      <c r="I31" s="295" t="n">
        <v>42124</v>
      </c>
      <c r="J31" s="269" t="s">
        <v>39</v>
      </c>
      <c r="K31" s="269" t="n">
        <v>42154</v>
      </c>
      <c r="L31" s="269" t="n">
        <v>42216</v>
      </c>
      <c r="M31" s="269" t="s">
        <v>39</v>
      </c>
      <c r="N31" s="269" t="s">
        <v>206</v>
      </c>
      <c r="O31" s="269" t="n">
        <v>42369</v>
      </c>
      <c r="P31" s="262" t="n">
        <f aca="false">H31</f>
        <v>400000000</v>
      </c>
      <c r="Q31" s="270" t="s">
        <v>382</v>
      </c>
      <c r="R31" s="264"/>
      <c r="S31" s="287" t="s">
        <v>383</v>
      </c>
    </row>
    <row r="32" customFormat="false" ht="62.25" hidden="false" customHeight="true" outlineLevel="0" collapsed="false">
      <c r="B32" s="258" t="s">
        <v>384</v>
      </c>
      <c r="C32" s="259" t="n">
        <f aca="false">C33+C34+C35</f>
        <v>2745979333</v>
      </c>
      <c r="D32" s="259" t="n">
        <f aca="false">D33+D34+D35</f>
        <v>1710000000</v>
      </c>
      <c r="E32" s="262"/>
      <c r="F32" s="152"/>
      <c r="G32" s="149"/>
      <c r="H32" s="262"/>
      <c r="I32" s="295"/>
      <c r="J32" s="295"/>
      <c r="K32" s="269"/>
      <c r="L32" s="269"/>
      <c r="M32" s="296"/>
      <c r="N32" s="297"/>
      <c r="O32" s="269"/>
      <c r="P32" s="297" t="n">
        <f aca="false">H32</f>
        <v>0</v>
      </c>
      <c r="Q32" s="263"/>
      <c r="R32" s="264"/>
      <c r="S32" s="265"/>
    </row>
    <row r="33" customFormat="false" ht="58.5" hidden="false" customHeight="true" outlineLevel="0" collapsed="false">
      <c r="B33" s="277" t="s">
        <v>385</v>
      </c>
      <c r="C33" s="267" t="n">
        <v>261000000</v>
      </c>
      <c r="D33" s="267" t="n">
        <v>261000000</v>
      </c>
      <c r="E33" s="152" t="s">
        <v>310</v>
      </c>
      <c r="F33" s="152" t="s">
        <v>39</v>
      </c>
      <c r="G33" s="268" t="s">
        <v>386</v>
      </c>
      <c r="H33" s="262" t="n">
        <f aca="false">C33</f>
        <v>261000000</v>
      </c>
      <c r="I33" s="298" t="s">
        <v>387</v>
      </c>
      <c r="J33" s="298"/>
      <c r="K33" s="298"/>
      <c r="L33" s="298"/>
      <c r="M33" s="298"/>
      <c r="N33" s="298"/>
      <c r="O33" s="269" t="n">
        <v>42369</v>
      </c>
      <c r="P33" s="299" t="n">
        <f aca="false">C33</f>
        <v>261000000</v>
      </c>
      <c r="Q33" s="263"/>
      <c r="R33" s="264"/>
      <c r="S33" s="265" t="s">
        <v>388</v>
      </c>
    </row>
    <row r="34" customFormat="false" ht="60.75" hidden="false" customHeight="true" outlineLevel="0" collapsed="false">
      <c r="B34" s="266" t="s">
        <v>389</v>
      </c>
      <c r="C34" s="267" t="n">
        <v>1218213440</v>
      </c>
      <c r="D34" s="267" t="n">
        <v>1218213439</v>
      </c>
      <c r="E34" s="152" t="s">
        <v>310</v>
      </c>
      <c r="F34" s="152" t="s">
        <v>39</v>
      </c>
      <c r="G34" s="268" t="s">
        <v>386</v>
      </c>
      <c r="H34" s="262" t="n">
        <f aca="false">D34</f>
        <v>1218213439</v>
      </c>
      <c r="I34" s="269" t="n">
        <v>42246</v>
      </c>
      <c r="J34" s="300" t="s">
        <v>39</v>
      </c>
      <c r="K34" s="269" t="n">
        <v>42246</v>
      </c>
      <c r="L34" s="269" t="n">
        <v>42338</v>
      </c>
      <c r="M34" s="269" t="s">
        <v>39</v>
      </c>
      <c r="N34" s="269" t="s">
        <v>206</v>
      </c>
      <c r="O34" s="269" t="n">
        <v>42246</v>
      </c>
      <c r="P34" s="262" t="n">
        <f aca="false">H34</f>
        <v>1218213439</v>
      </c>
      <c r="Q34" s="263" t="s">
        <v>390</v>
      </c>
      <c r="R34" s="264"/>
      <c r="S34" s="265" t="s">
        <v>391</v>
      </c>
    </row>
    <row r="35" customFormat="false" ht="90" hidden="false" customHeight="true" outlineLevel="0" collapsed="false">
      <c r="B35" s="266" t="s">
        <v>392</v>
      </c>
      <c r="C35" s="267" t="n">
        <v>1266765893</v>
      </c>
      <c r="D35" s="267" t="n">
        <v>230786561</v>
      </c>
      <c r="E35" s="152" t="s">
        <v>310</v>
      </c>
      <c r="F35" s="293" t="s">
        <v>39</v>
      </c>
      <c r="G35" s="294" t="s">
        <v>393</v>
      </c>
      <c r="H35" s="262" t="n">
        <f aca="false">D35</f>
        <v>230786561</v>
      </c>
      <c r="I35" s="269" t="n">
        <v>42246</v>
      </c>
      <c r="J35" s="300" t="s">
        <v>39</v>
      </c>
      <c r="K35" s="269" t="n">
        <v>42246</v>
      </c>
      <c r="L35" s="269" t="n">
        <v>42338</v>
      </c>
      <c r="M35" s="269" t="s">
        <v>39</v>
      </c>
      <c r="N35" s="269" t="s">
        <v>206</v>
      </c>
      <c r="O35" s="269" t="n">
        <v>42369</v>
      </c>
      <c r="P35" s="262"/>
      <c r="Q35" s="263"/>
      <c r="R35" s="264"/>
      <c r="S35" s="287" t="s">
        <v>394</v>
      </c>
    </row>
    <row r="36" customFormat="false" ht="87.75" hidden="false" customHeight="true" outlineLevel="0" collapsed="false">
      <c r="B36" s="301" t="s">
        <v>395</v>
      </c>
      <c r="C36" s="259" t="n">
        <f aca="false">C37</f>
        <v>150000000</v>
      </c>
      <c r="D36" s="259" t="n">
        <f aca="false">D37</f>
        <v>0</v>
      </c>
      <c r="E36" s="149"/>
      <c r="F36" s="152"/>
      <c r="G36" s="149"/>
      <c r="H36" s="262"/>
      <c r="I36" s="295"/>
      <c r="J36" s="295"/>
      <c r="K36" s="269"/>
      <c r="L36" s="269"/>
      <c r="M36" s="296"/>
      <c r="N36" s="297"/>
      <c r="O36" s="269"/>
      <c r="P36" s="297"/>
      <c r="Q36" s="263"/>
      <c r="R36" s="264"/>
      <c r="S36" s="265"/>
    </row>
    <row r="37" customFormat="false" ht="56.25" hidden="false" customHeight="true" outlineLevel="0" collapsed="false">
      <c r="B37" s="302" t="s">
        <v>396</v>
      </c>
      <c r="C37" s="267" t="n">
        <v>150000000</v>
      </c>
      <c r="D37" s="267" t="n">
        <v>0</v>
      </c>
      <c r="E37" s="152" t="s">
        <v>310</v>
      </c>
      <c r="F37" s="152" t="s">
        <v>39</v>
      </c>
      <c r="G37" s="303" t="s">
        <v>397</v>
      </c>
      <c r="H37" s="262" t="n">
        <v>0</v>
      </c>
      <c r="I37" s="269" t="n">
        <v>42185</v>
      </c>
      <c r="J37" s="269" t="s">
        <v>39</v>
      </c>
      <c r="K37" s="269" t="n">
        <v>42185</v>
      </c>
      <c r="L37" s="269" t="n">
        <v>42246</v>
      </c>
      <c r="M37" s="269" t="s">
        <v>39</v>
      </c>
      <c r="N37" s="269" t="s">
        <v>206</v>
      </c>
      <c r="O37" s="269" t="n">
        <v>42369</v>
      </c>
      <c r="P37" s="262" t="n">
        <f aca="false">H37</f>
        <v>0</v>
      </c>
      <c r="Q37" s="263" t="s">
        <v>352</v>
      </c>
      <c r="R37" s="264"/>
      <c r="S37" s="265" t="s">
        <v>378</v>
      </c>
    </row>
    <row r="38" customFormat="false" ht="27" hidden="false" customHeight="true" outlineLevel="0" collapsed="false">
      <c r="K38" s="304" t="n">
        <v>3</v>
      </c>
      <c r="M38" s="305" t="s">
        <v>398</v>
      </c>
      <c r="N38" s="305"/>
      <c r="O38" s="305"/>
      <c r="P38" s="306" t="n">
        <v>1</v>
      </c>
      <c r="R38" s="307" t="s">
        <v>399</v>
      </c>
      <c r="S38" s="305" t="s">
        <v>400</v>
      </c>
    </row>
    <row r="39" customFormat="false" ht="92.25" hidden="false" customHeight="true" outlineLevel="0" collapsed="false">
      <c r="B39" s="308" t="s">
        <v>401</v>
      </c>
      <c r="C39" s="251" t="n">
        <f aca="false">C42+C44+C48+C52</f>
        <v>6642000000.25771</v>
      </c>
      <c r="D39" s="251"/>
      <c r="E39" s="252"/>
      <c r="F39" s="309" t="s">
        <v>39</v>
      </c>
      <c r="G39" s="254"/>
      <c r="H39" s="254"/>
      <c r="I39" s="254"/>
      <c r="J39" s="254"/>
      <c r="K39" s="254"/>
      <c r="L39" s="254"/>
      <c r="M39" s="254"/>
      <c r="N39" s="254"/>
      <c r="O39" s="310"/>
      <c r="P39" s="310"/>
      <c r="Q39" s="255"/>
      <c r="R39" s="264"/>
      <c r="S39" s="265"/>
      <c r="T39" s="311"/>
    </row>
    <row r="40" customFormat="false" ht="44.25" hidden="false" customHeight="true" outlineLevel="0" collapsed="false">
      <c r="B40" s="258" t="s">
        <v>402</v>
      </c>
      <c r="C40" s="312" t="n">
        <f aca="false">C41</f>
        <v>0</v>
      </c>
      <c r="D40" s="312"/>
      <c r="E40" s="149"/>
      <c r="F40" s="149"/>
      <c r="G40" s="149"/>
      <c r="H40" s="149"/>
      <c r="I40" s="149"/>
      <c r="J40" s="149"/>
      <c r="K40" s="149"/>
      <c r="L40" s="149"/>
      <c r="M40" s="149"/>
      <c r="N40" s="262"/>
      <c r="O40" s="297"/>
      <c r="P40" s="297"/>
      <c r="Q40" s="263"/>
      <c r="R40" s="264"/>
      <c r="S40" s="265"/>
    </row>
    <row r="41" customFormat="false" ht="171.75" hidden="false" customHeight="true" outlineLevel="0" collapsed="false">
      <c r="B41" s="313" t="s">
        <v>403</v>
      </c>
      <c r="C41" s="267" t="n">
        <v>0</v>
      </c>
      <c r="D41" s="267"/>
      <c r="E41" s="152" t="s">
        <v>310</v>
      </c>
      <c r="F41" s="152"/>
      <c r="G41" s="314" t="s">
        <v>403</v>
      </c>
      <c r="H41" s="274" t="s">
        <v>206</v>
      </c>
      <c r="I41" s="274"/>
      <c r="J41" s="274"/>
      <c r="K41" s="274"/>
      <c r="L41" s="274"/>
      <c r="M41" s="274"/>
      <c r="N41" s="274"/>
      <c r="O41" s="274"/>
      <c r="P41" s="274"/>
      <c r="Q41" s="270" t="s">
        <v>404</v>
      </c>
      <c r="R41" s="264"/>
      <c r="S41" s="265"/>
    </row>
    <row r="42" customFormat="false" ht="42" hidden="false" customHeight="true" outlineLevel="0" collapsed="false">
      <c r="B42" s="258" t="s">
        <v>405</v>
      </c>
      <c r="C42" s="312" t="n">
        <f aca="false">C43</f>
        <v>37836248</v>
      </c>
      <c r="D42" s="312"/>
      <c r="E42" s="149"/>
      <c r="F42" s="149"/>
      <c r="G42" s="149"/>
      <c r="H42" s="149"/>
      <c r="I42" s="149"/>
      <c r="J42" s="149"/>
      <c r="K42" s="149"/>
      <c r="L42" s="149"/>
      <c r="M42" s="149"/>
      <c r="N42" s="149"/>
      <c r="O42" s="297"/>
      <c r="P42" s="297"/>
      <c r="Q42" s="263"/>
      <c r="R42" s="264"/>
      <c r="S42" s="265"/>
    </row>
    <row r="43" customFormat="false" ht="39" hidden="false" customHeight="true" outlineLevel="0" collapsed="false">
      <c r="B43" s="313" t="s">
        <v>406</v>
      </c>
      <c r="C43" s="267" t="n">
        <v>37836248</v>
      </c>
      <c r="D43" s="267"/>
      <c r="E43" s="152" t="s">
        <v>310</v>
      </c>
      <c r="F43" s="149"/>
      <c r="G43" s="314" t="s">
        <v>406</v>
      </c>
      <c r="H43" s="262" t="n">
        <f aca="false">C43</f>
        <v>37836248</v>
      </c>
      <c r="I43" s="295" t="n">
        <v>42095</v>
      </c>
      <c r="J43" s="295" t="s">
        <v>39</v>
      </c>
      <c r="K43" s="295" t="n">
        <v>42095</v>
      </c>
      <c r="L43" s="295" t="n">
        <v>42125</v>
      </c>
      <c r="M43" s="295" t="s">
        <v>39</v>
      </c>
      <c r="N43" s="262" t="s">
        <v>206</v>
      </c>
      <c r="O43" s="315" t="n">
        <v>42248</v>
      </c>
      <c r="P43" s="262" t="n">
        <f aca="false">H43</f>
        <v>37836248</v>
      </c>
      <c r="Q43" s="270" t="s">
        <v>407</v>
      </c>
      <c r="R43" s="271" t="s">
        <v>335</v>
      </c>
      <c r="S43" s="265" t="s">
        <v>408</v>
      </c>
    </row>
    <row r="44" s="290" customFormat="true" ht="188.25" hidden="false" customHeight="true" outlineLevel="0" collapsed="false">
      <c r="A44" s="125"/>
      <c r="B44" s="258" t="s">
        <v>409</v>
      </c>
      <c r="C44" s="312" t="n">
        <f aca="false">C47+C45+C46</f>
        <v>1817150128.25771</v>
      </c>
      <c r="D44" s="312"/>
      <c r="E44" s="149"/>
      <c r="F44" s="149"/>
      <c r="G44" s="149"/>
      <c r="H44" s="149"/>
      <c r="I44" s="149"/>
      <c r="J44" s="149"/>
      <c r="K44" s="149"/>
      <c r="L44" s="149"/>
      <c r="M44" s="149"/>
      <c r="N44" s="149"/>
      <c r="O44" s="297"/>
      <c r="P44" s="297"/>
      <c r="Q44" s="263"/>
      <c r="R44" s="264"/>
      <c r="S44" s="26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row>
    <row r="45" customFormat="false" ht="57" hidden="false" customHeight="true" outlineLevel="0" collapsed="false">
      <c r="B45" s="314" t="s">
        <v>410</v>
      </c>
      <c r="C45" s="267" t="n">
        <v>752803236</v>
      </c>
      <c r="D45" s="267"/>
      <c r="E45" s="152" t="s">
        <v>310</v>
      </c>
      <c r="F45" s="149"/>
      <c r="G45" s="314" t="s">
        <v>410</v>
      </c>
      <c r="H45" s="262" t="n">
        <f aca="false">C45</f>
        <v>752803236</v>
      </c>
      <c r="I45" s="295" t="s">
        <v>411</v>
      </c>
      <c r="J45" s="295" t="s">
        <v>411</v>
      </c>
      <c r="K45" s="295" t="s">
        <v>39</v>
      </c>
      <c r="L45" s="262" t="s">
        <v>206</v>
      </c>
      <c r="M45" s="295" t="s">
        <v>39</v>
      </c>
      <c r="N45" s="262" t="s">
        <v>206</v>
      </c>
      <c r="O45" s="315" t="n">
        <v>42186</v>
      </c>
      <c r="P45" s="262" t="n">
        <f aca="false">H45</f>
        <v>752803236</v>
      </c>
      <c r="Q45" s="263"/>
      <c r="R45" s="271" t="s">
        <v>335</v>
      </c>
      <c r="S45" s="265" t="s">
        <v>412</v>
      </c>
    </row>
    <row r="46" customFormat="false" ht="57" hidden="false" customHeight="true" outlineLevel="0" collapsed="false">
      <c r="B46" s="314" t="s">
        <v>413</v>
      </c>
      <c r="C46" s="316" t="n">
        <v>64370564</v>
      </c>
      <c r="D46" s="267"/>
      <c r="E46" s="152" t="s">
        <v>310</v>
      </c>
      <c r="F46" s="149"/>
      <c r="G46" s="314" t="s">
        <v>413</v>
      </c>
      <c r="H46" s="262" t="n">
        <f aca="false">C46</f>
        <v>64370564</v>
      </c>
      <c r="I46" s="295" t="n">
        <v>42156</v>
      </c>
      <c r="J46" s="295" t="s">
        <v>39</v>
      </c>
      <c r="K46" s="295" t="n">
        <v>42156</v>
      </c>
      <c r="L46" s="295" t="n">
        <v>42156</v>
      </c>
      <c r="M46" s="295" t="s">
        <v>39</v>
      </c>
      <c r="N46" s="262" t="s">
        <v>206</v>
      </c>
      <c r="O46" s="315" t="n">
        <v>42248</v>
      </c>
      <c r="P46" s="262" t="n">
        <f aca="false">H46</f>
        <v>64370564</v>
      </c>
      <c r="Q46" s="263"/>
      <c r="R46" s="271" t="s">
        <v>335</v>
      </c>
      <c r="S46" s="265" t="s">
        <v>414</v>
      </c>
    </row>
    <row r="47" customFormat="false" ht="144.75" hidden="false" customHeight="true" outlineLevel="0" collapsed="false">
      <c r="B47" s="317" t="s">
        <v>415</v>
      </c>
      <c r="C47" s="267" t="n">
        <v>999976328.25771</v>
      </c>
      <c r="D47" s="267"/>
      <c r="E47" s="152" t="s">
        <v>310</v>
      </c>
      <c r="F47" s="149"/>
      <c r="G47" s="314" t="s">
        <v>416</v>
      </c>
      <c r="H47" s="262" t="n">
        <f aca="false">C47</f>
        <v>999976328.25771</v>
      </c>
      <c r="I47" s="295" t="n">
        <v>42095</v>
      </c>
      <c r="J47" s="295" t="s">
        <v>213</v>
      </c>
      <c r="K47" s="295" t="n">
        <v>42125</v>
      </c>
      <c r="L47" s="295" t="n">
        <v>42156</v>
      </c>
      <c r="M47" s="295" t="s">
        <v>39</v>
      </c>
      <c r="N47" s="262" t="s">
        <v>206</v>
      </c>
      <c r="O47" s="295" t="n">
        <v>42339</v>
      </c>
      <c r="P47" s="262" t="n">
        <v>999976328.25771</v>
      </c>
      <c r="Q47" s="318" t="s">
        <v>417</v>
      </c>
      <c r="R47" s="271" t="s">
        <v>335</v>
      </c>
      <c r="S47" s="265" t="s">
        <v>418</v>
      </c>
    </row>
    <row r="48" customFormat="false" ht="29.25" hidden="false" customHeight="true" outlineLevel="0" collapsed="false">
      <c r="B48" s="258" t="s">
        <v>419</v>
      </c>
      <c r="C48" s="312" t="n">
        <f aca="false">C49</f>
        <v>1286366494</v>
      </c>
      <c r="D48" s="312"/>
      <c r="E48" s="149"/>
      <c r="F48" s="149"/>
      <c r="G48" s="314"/>
      <c r="H48" s="149"/>
      <c r="I48" s="149"/>
      <c r="J48" s="149"/>
      <c r="K48" s="149"/>
      <c r="L48" s="149"/>
      <c r="M48" s="149"/>
      <c r="N48" s="149"/>
      <c r="O48" s="297"/>
      <c r="P48" s="297"/>
      <c r="Q48" s="263"/>
      <c r="R48" s="264"/>
      <c r="S48" s="265"/>
    </row>
    <row r="49" customFormat="false" ht="33.75" hidden="false" customHeight="false" outlineLevel="0" collapsed="false">
      <c r="B49" s="314" t="s">
        <v>419</v>
      </c>
      <c r="C49" s="267" t="n">
        <v>1286366494</v>
      </c>
      <c r="D49" s="267"/>
      <c r="E49" s="152" t="s">
        <v>310</v>
      </c>
      <c r="F49" s="149"/>
      <c r="G49" s="314" t="s">
        <v>420</v>
      </c>
      <c r="H49" s="262" t="n">
        <f aca="false">C49</f>
        <v>1286366494</v>
      </c>
      <c r="I49" s="295" t="n">
        <v>42036</v>
      </c>
      <c r="J49" s="295" t="s">
        <v>39</v>
      </c>
      <c r="K49" s="319" t="n">
        <v>42036</v>
      </c>
      <c r="L49" s="295" t="n">
        <v>42064</v>
      </c>
      <c r="M49" s="295" t="s">
        <v>39</v>
      </c>
      <c r="N49" s="262" t="s">
        <v>206</v>
      </c>
      <c r="O49" s="295" t="n">
        <v>42339</v>
      </c>
      <c r="P49" s="262" t="n">
        <v>1286366494</v>
      </c>
      <c r="Q49" s="270" t="s">
        <v>421</v>
      </c>
      <c r="R49" s="271" t="s">
        <v>335</v>
      </c>
      <c r="S49" s="265" t="s">
        <v>408</v>
      </c>
    </row>
    <row r="50" customFormat="false" ht="42.75" hidden="false" customHeight="true" outlineLevel="0" collapsed="false">
      <c r="B50" s="258" t="s">
        <v>422</v>
      </c>
      <c r="C50" s="312" t="n">
        <f aca="false">C51</f>
        <v>0</v>
      </c>
      <c r="D50" s="312"/>
      <c r="E50" s="149"/>
      <c r="F50" s="149"/>
      <c r="G50" s="149"/>
      <c r="H50" s="149"/>
      <c r="I50" s="149"/>
      <c r="J50" s="149"/>
      <c r="K50" s="149"/>
      <c r="L50" s="149"/>
      <c r="M50" s="149"/>
      <c r="N50" s="149"/>
      <c r="O50" s="297"/>
      <c r="P50" s="297"/>
      <c r="Q50" s="263"/>
      <c r="R50" s="264"/>
      <c r="S50" s="265"/>
    </row>
    <row r="51" customFormat="false" ht="51" hidden="false" customHeight="false" outlineLevel="0" collapsed="false">
      <c r="B51" s="314" t="s">
        <v>422</v>
      </c>
      <c r="C51" s="267" t="n">
        <v>0</v>
      </c>
      <c r="D51" s="267"/>
      <c r="E51" s="152" t="s">
        <v>310</v>
      </c>
      <c r="F51" s="149"/>
      <c r="G51" s="320" t="s">
        <v>422</v>
      </c>
      <c r="H51" s="274" t="s">
        <v>206</v>
      </c>
      <c r="I51" s="274"/>
      <c r="J51" s="274"/>
      <c r="K51" s="274"/>
      <c r="L51" s="274"/>
      <c r="M51" s="274"/>
      <c r="N51" s="274"/>
      <c r="O51" s="274"/>
      <c r="P51" s="274"/>
      <c r="Q51" s="270" t="s">
        <v>423</v>
      </c>
      <c r="R51" s="264"/>
      <c r="S51" s="265"/>
    </row>
    <row r="52" customFormat="false" ht="12.75" hidden="false" customHeight="false" outlineLevel="0" collapsed="false">
      <c r="B52" s="258" t="s">
        <v>424</v>
      </c>
      <c r="C52" s="259" t="n">
        <f aca="false">SUM(C53:C81)</f>
        <v>3500647130</v>
      </c>
      <c r="D52" s="259"/>
      <c r="E52" s="149"/>
      <c r="F52" s="149"/>
      <c r="G52" s="321"/>
      <c r="H52" s="149"/>
      <c r="I52" s="149"/>
      <c r="J52" s="149"/>
      <c r="K52" s="149"/>
      <c r="L52" s="149"/>
      <c r="M52" s="149"/>
      <c r="N52" s="149"/>
      <c r="O52" s="297"/>
      <c r="P52" s="297"/>
      <c r="Q52" s="263"/>
      <c r="R52" s="264"/>
      <c r="S52" s="265"/>
    </row>
    <row r="53" customFormat="false" ht="31.5" hidden="false" customHeight="true" outlineLevel="0" collapsed="false">
      <c r="B53" s="322" t="s">
        <v>425</v>
      </c>
      <c r="C53" s="323" t="n">
        <v>105730823</v>
      </c>
      <c r="D53" s="324"/>
      <c r="E53" s="152" t="s">
        <v>310</v>
      </c>
      <c r="F53" s="149"/>
      <c r="G53" s="325" t="s">
        <v>426</v>
      </c>
      <c r="H53" s="262" t="n">
        <f aca="false">C53</f>
        <v>105730823</v>
      </c>
      <c r="I53" s="295" t="n">
        <v>42036</v>
      </c>
      <c r="J53" s="295" t="s">
        <v>39</v>
      </c>
      <c r="K53" s="326" t="n">
        <v>42064</v>
      </c>
      <c r="L53" s="295" t="n">
        <v>42095</v>
      </c>
      <c r="M53" s="295" t="s">
        <v>39</v>
      </c>
      <c r="N53" s="262" t="s">
        <v>206</v>
      </c>
      <c r="O53" s="295" t="n">
        <v>42339</v>
      </c>
      <c r="P53" s="262" t="n">
        <v>105730823</v>
      </c>
      <c r="Q53" s="263"/>
      <c r="R53" s="271" t="s">
        <v>335</v>
      </c>
      <c r="S53" s="265" t="s">
        <v>427</v>
      </c>
    </row>
    <row r="54" customFormat="false" ht="30.75" hidden="false" customHeight="true" outlineLevel="0" collapsed="false">
      <c r="B54" s="322" t="s">
        <v>428</v>
      </c>
      <c r="C54" s="323" t="n">
        <v>151988506</v>
      </c>
      <c r="D54" s="324"/>
      <c r="E54" s="152" t="s">
        <v>310</v>
      </c>
      <c r="F54" s="149"/>
      <c r="G54" s="325" t="s">
        <v>428</v>
      </c>
      <c r="H54" s="262" t="n">
        <f aca="false">C54</f>
        <v>151988506</v>
      </c>
      <c r="I54" s="295" t="n">
        <v>42036</v>
      </c>
      <c r="J54" s="295" t="s">
        <v>39</v>
      </c>
      <c r="K54" s="326" t="n">
        <v>42036</v>
      </c>
      <c r="L54" s="295" t="n">
        <v>42095</v>
      </c>
      <c r="M54" s="295" t="s">
        <v>39</v>
      </c>
      <c r="N54" s="262" t="s">
        <v>206</v>
      </c>
      <c r="O54" s="295" t="n">
        <v>42339</v>
      </c>
      <c r="P54" s="262" t="n">
        <v>151988506</v>
      </c>
      <c r="Q54" s="263"/>
      <c r="R54" s="271" t="s">
        <v>335</v>
      </c>
      <c r="S54" s="265" t="s">
        <v>427</v>
      </c>
    </row>
    <row r="55" customFormat="false" ht="30.75" hidden="false" customHeight="true" outlineLevel="0" collapsed="false">
      <c r="B55" s="322" t="s">
        <v>429</v>
      </c>
      <c r="C55" s="327" t="n">
        <v>111546337</v>
      </c>
      <c r="D55" s="327"/>
      <c r="E55" s="152" t="s">
        <v>310</v>
      </c>
      <c r="F55" s="149"/>
      <c r="G55" s="325" t="s">
        <v>429</v>
      </c>
      <c r="H55" s="262" t="n">
        <f aca="false">C55</f>
        <v>111546337</v>
      </c>
      <c r="I55" s="295" t="n">
        <v>42036</v>
      </c>
      <c r="J55" s="295" t="s">
        <v>39</v>
      </c>
      <c r="K55" s="328" t="n">
        <v>42064</v>
      </c>
      <c r="L55" s="295" t="n">
        <v>42064</v>
      </c>
      <c r="M55" s="295" t="s">
        <v>39</v>
      </c>
      <c r="N55" s="262" t="s">
        <v>206</v>
      </c>
      <c r="O55" s="295" t="n">
        <v>42339</v>
      </c>
      <c r="P55" s="262" t="n">
        <v>111546337</v>
      </c>
      <c r="Q55" s="263" t="s">
        <v>430</v>
      </c>
      <c r="R55" s="271" t="s">
        <v>335</v>
      </c>
      <c r="S55" s="265" t="s">
        <v>427</v>
      </c>
    </row>
    <row r="56" customFormat="false" ht="30.75" hidden="false" customHeight="true" outlineLevel="0" collapsed="false">
      <c r="B56" s="329" t="s">
        <v>431</v>
      </c>
      <c r="C56" s="323" t="n">
        <v>528469011</v>
      </c>
      <c r="D56" s="323"/>
      <c r="E56" s="152" t="s">
        <v>310</v>
      </c>
      <c r="F56" s="149"/>
      <c r="G56" s="325" t="s">
        <v>431</v>
      </c>
      <c r="H56" s="262" t="n">
        <f aca="false">C56</f>
        <v>528469011</v>
      </c>
      <c r="I56" s="330" t="n">
        <v>42093</v>
      </c>
      <c r="J56" s="295" t="s">
        <v>39</v>
      </c>
      <c r="K56" s="295" t="n">
        <v>42095</v>
      </c>
      <c r="L56" s="295" t="n">
        <v>42095</v>
      </c>
      <c r="M56" s="295" t="s">
        <v>39</v>
      </c>
      <c r="N56" s="262" t="s">
        <v>206</v>
      </c>
      <c r="O56" s="295" t="n">
        <v>42339</v>
      </c>
      <c r="P56" s="262" t="n">
        <v>528469011</v>
      </c>
      <c r="Q56" s="263"/>
      <c r="R56" s="271" t="s">
        <v>322</v>
      </c>
      <c r="S56" s="265" t="s">
        <v>432</v>
      </c>
    </row>
    <row r="57" customFormat="false" ht="30.75" hidden="false" customHeight="true" outlineLevel="0" collapsed="false">
      <c r="B57" s="322" t="s">
        <v>433</v>
      </c>
      <c r="C57" s="327" t="n">
        <v>118703521</v>
      </c>
      <c r="D57" s="327"/>
      <c r="E57" s="152" t="s">
        <v>310</v>
      </c>
      <c r="F57" s="149"/>
      <c r="G57" s="325" t="s">
        <v>433</v>
      </c>
      <c r="H57" s="262" t="n">
        <f aca="false">C57</f>
        <v>118703521</v>
      </c>
      <c r="I57" s="295" t="n">
        <v>42064</v>
      </c>
      <c r="J57" s="295" t="s">
        <v>39</v>
      </c>
      <c r="K57" s="326" t="n">
        <v>42064</v>
      </c>
      <c r="L57" s="295" t="n">
        <v>42095</v>
      </c>
      <c r="M57" s="295" t="s">
        <v>39</v>
      </c>
      <c r="N57" s="262" t="s">
        <v>206</v>
      </c>
      <c r="O57" s="295" t="n">
        <v>42339</v>
      </c>
      <c r="P57" s="262" t="n">
        <v>118703521</v>
      </c>
      <c r="Q57" s="263"/>
      <c r="R57" s="271" t="s">
        <v>335</v>
      </c>
      <c r="S57" s="265" t="s">
        <v>427</v>
      </c>
    </row>
    <row r="58" customFormat="false" ht="59.25" hidden="false" customHeight="true" outlineLevel="0" collapsed="false">
      <c r="B58" s="329" t="s">
        <v>434</v>
      </c>
      <c r="C58" s="323" t="n">
        <v>107729200</v>
      </c>
      <c r="D58" s="323"/>
      <c r="E58" s="152" t="s">
        <v>310</v>
      </c>
      <c r="F58" s="149"/>
      <c r="G58" s="325" t="s">
        <v>434</v>
      </c>
      <c r="H58" s="262" t="n">
        <f aca="false">C58</f>
        <v>107729200</v>
      </c>
      <c r="I58" s="295" t="n">
        <v>42064</v>
      </c>
      <c r="J58" s="295" t="s">
        <v>39</v>
      </c>
      <c r="K58" s="326" t="n">
        <v>42064</v>
      </c>
      <c r="L58" s="295" t="n">
        <v>42095</v>
      </c>
      <c r="M58" s="295" t="s">
        <v>39</v>
      </c>
      <c r="N58" s="262" t="s">
        <v>206</v>
      </c>
      <c r="O58" s="295" t="n">
        <v>42339</v>
      </c>
      <c r="P58" s="262" t="n">
        <v>107729200</v>
      </c>
      <c r="Q58" s="263"/>
      <c r="R58" s="271" t="s">
        <v>322</v>
      </c>
      <c r="S58" s="265" t="s">
        <v>432</v>
      </c>
    </row>
    <row r="59" customFormat="false" ht="30.75" hidden="false" customHeight="true" outlineLevel="0" collapsed="false">
      <c r="B59" s="322" t="s">
        <v>435</v>
      </c>
      <c r="C59" s="327" t="n">
        <v>1230038552</v>
      </c>
      <c r="D59" s="327"/>
      <c r="E59" s="152" t="s">
        <v>310</v>
      </c>
      <c r="F59" s="149"/>
      <c r="G59" s="325" t="s">
        <v>435</v>
      </c>
      <c r="H59" s="262" t="n">
        <f aca="false">C59</f>
        <v>1230038552</v>
      </c>
      <c r="I59" s="295" t="n">
        <v>42060</v>
      </c>
      <c r="J59" s="295" t="s">
        <v>39</v>
      </c>
      <c r="K59" s="326" t="n">
        <v>42060</v>
      </c>
      <c r="L59" s="295" t="n">
        <v>42095</v>
      </c>
      <c r="M59" s="295" t="s">
        <v>39</v>
      </c>
      <c r="N59" s="262" t="s">
        <v>206</v>
      </c>
      <c r="O59" s="295" t="n">
        <v>42339</v>
      </c>
      <c r="P59" s="262" t="n">
        <v>1230038552</v>
      </c>
      <c r="Q59" s="263"/>
      <c r="R59" s="271" t="s">
        <v>335</v>
      </c>
      <c r="S59" s="265" t="s">
        <v>427</v>
      </c>
    </row>
    <row r="60" customFormat="false" ht="30.75" hidden="false" customHeight="true" outlineLevel="0" collapsed="false">
      <c r="B60" s="322" t="s">
        <v>436</v>
      </c>
      <c r="C60" s="327" t="n">
        <v>174072268</v>
      </c>
      <c r="D60" s="327"/>
      <c r="E60" s="152" t="s">
        <v>310</v>
      </c>
      <c r="F60" s="149"/>
      <c r="G60" s="325" t="s">
        <v>436</v>
      </c>
      <c r="H60" s="262" t="n">
        <f aca="false">C60</f>
        <v>174072268</v>
      </c>
      <c r="I60" s="295" t="n">
        <v>42036</v>
      </c>
      <c r="J60" s="295" t="s">
        <v>39</v>
      </c>
      <c r="K60" s="326" t="n">
        <v>42064</v>
      </c>
      <c r="L60" s="295" t="n">
        <v>42095</v>
      </c>
      <c r="M60" s="295" t="s">
        <v>39</v>
      </c>
      <c r="N60" s="262" t="s">
        <v>206</v>
      </c>
      <c r="O60" s="295" t="n">
        <v>42339</v>
      </c>
      <c r="P60" s="262" t="n">
        <v>174072268</v>
      </c>
      <c r="Q60" s="263"/>
      <c r="R60" s="271" t="s">
        <v>335</v>
      </c>
      <c r="S60" s="265" t="s">
        <v>427</v>
      </c>
    </row>
    <row r="61" customFormat="false" ht="30.75" hidden="false" customHeight="true" outlineLevel="0" collapsed="false">
      <c r="B61" s="322" t="s">
        <v>437</v>
      </c>
      <c r="C61" s="327" t="n">
        <v>100019632</v>
      </c>
      <c r="D61" s="327"/>
      <c r="E61" s="152" t="s">
        <v>310</v>
      </c>
      <c r="F61" s="149"/>
      <c r="G61" s="325" t="s">
        <v>437</v>
      </c>
      <c r="H61" s="262" t="n">
        <f aca="false">C61</f>
        <v>100019632</v>
      </c>
      <c r="I61" s="295" t="n">
        <v>42036</v>
      </c>
      <c r="J61" s="295" t="s">
        <v>39</v>
      </c>
      <c r="K61" s="326" t="n">
        <v>42064</v>
      </c>
      <c r="L61" s="295" t="n">
        <v>42095</v>
      </c>
      <c r="M61" s="295" t="s">
        <v>39</v>
      </c>
      <c r="N61" s="262" t="s">
        <v>206</v>
      </c>
      <c r="O61" s="295" t="n">
        <v>42339</v>
      </c>
      <c r="P61" s="262" t="n">
        <v>100019632</v>
      </c>
      <c r="Q61" s="263"/>
      <c r="R61" s="271" t="s">
        <v>335</v>
      </c>
      <c r="S61" s="265" t="s">
        <v>427</v>
      </c>
    </row>
    <row r="62" customFormat="false" ht="30.75" hidden="false" customHeight="true" outlineLevel="0" collapsed="false">
      <c r="B62" s="322" t="s">
        <v>438</v>
      </c>
      <c r="C62" s="327" t="n">
        <v>38370201</v>
      </c>
      <c r="D62" s="327"/>
      <c r="E62" s="152" t="s">
        <v>310</v>
      </c>
      <c r="F62" s="149"/>
      <c r="G62" s="325" t="s">
        <v>438</v>
      </c>
      <c r="H62" s="262" t="n">
        <f aca="false">C62</f>
        <v>38370201</v>
      </c>
      <c r="I62" s="295" t="n">
        <v>42036</v>
      </c>
      <c r="J62" s="295" t="s">
        <v>39</v>
      </c>
      <c r="K62" s="328" t="n">
        <v>42064</v>
      </c>
      <c r="L62" s="295" t="n">
        <v>42064</v>
      </c>
      <c r="M62" s="295" t="s">
        <v>39</v>
      </c>
      <c r="N62" s="262" t="s">
        <v>206</v>
      </c>
      <c r="O62" s="295" t="n">
        <v>42339</v>
      </c>
      <c r="P62" s="262" t="n">
        <v>38370201</v>
      </c>
      <c r="Q62" s="263" t="s">
        <v>430</v>
      </c>
      <c r="R62" s="271" t="s">
        <v>335</v>
      </c>
      <c r="S62" s="265" t="s">
        <v>427</v>
      </c>
    </row>
    <row r="63" customFormat="false" ht="48" hidden="false" customHeight="true" outlineLevel="0" collapsed="false">
      <c r="B63" s="329" t="s">
        <v>439</v>
      </c>
      <c r="C63" s="327" t="n">
        <v>65929768</v>
      </c>
      <c r="D63" s="327"/>
      <c r="E63" s="152" t="s">
        <v>310</v>
      </c>
      <c r="F63" s="149"/>
      <c r="G63" s="325" t="s">
        <v>439</v>
      </c>
      <c r="H63" s="262" t="n">
        <f aca="false">C63</f>
        <v>65929768</v>
      </c>
      <c r="I63" s="295" t="n">
        <v>42036</v>
      </c>
      <c r="J63" s="295" t="s">
        <v>39</v>
      </c>
      <c r="K63" s="326" t="n">
        <v>42064</v>
      </c>
      <c r="L63" s="295" t="n">
        <v>42095</v>
      </c>
      <c r="M63" s="295" t="s">
        <v>39</v>
      </c>
      <c r="N63" s="262" t="s">
        <v>206</v>
      </c>
      <c r="O63" s="295" t="n">
        <v>42339</v>
      </c>
      <c r="P63" s="262" t="n">
        <v>65929768</v>
      </c>
      <c r="Q63" s="263"/>
      <c r="R63" s="271" t="s">
        <v>322</v>
      </c>
      <c r="S63" s="287" t="s">
        <v>440</v>
      </c>
    </row>
    <row r="64" customFormat="false" ht="30.75" hidden="false" customHeight="true" outlineLevel="0" collapsed="false">
      <c r="B64" s="322" t="s">
        <v>441</v>
      </c>
      <c r="C64" s="327" t="n">
        <v>306722000</v>
      </c>
      <c r="D64" s="327"/>
      <c r="E64" s="152" t="s">
        <v>310</v>
      </c>
      <c r="F64" s="149"/>
      <c r="G64" s="325" t="s">
        <v>442</v>
      </c>
      <c r="H64" s="262" t="n">
        <f aca="false">C64</f>
        <v>306722000</v>
      </c>
      <c r="I64" s="330" t="n">
        <v>42036</v>
      </c>
      <c r="J64" s="295" t="s">
        <v>39</v>
      </c>
      <c r="K64" s="326" t="n">
        <v>42064</v>
      </c>
      <c r="L64" s="295" t="n">
        <v>42095</v>
      </c>
      <c r="M64" s="295" t="s">
        <v>39</v>
      </c>
      <c r="N64" s="262" t="s">
        <v>206</v>
      </c>
      <c r="O64" s="295" t="n">
        <v>42339</v>
      </c>
      <c r="P64" s="262" t="n">
        <v>306722000</v>
      </c>
      <c r="Q64" s="263"/>
      <c r="R64" s="271" t="s">
        <v>335</v>
      </c>
      <c r="S64" s="265" t="s">
        <v>427</v>
      </c>
    </row>
    <row r="65" customFormat="false" ht="30.75" hidden="false" customHeight="true" outlineLevel="0" collapsed="false">
      <c r="B65" s="322" t="s">
        <v>443</v>
      </c>
      <c r="C65" s="327" t="n">
        <v>73991240</v>
      </c>
      <c r="D65" s="327"/>
      <c r="E65" s="152" t="s">
        <v>310</v>
      </c>
      <c r="F65" s="149"/>
      <c r="G65" s="325" t="s">
        <v>443</v>
      </c>
      <c r="H65" s="262" t="n">
        <f aca="false">C65</f>
        <v>73991240</v>
      </c>
      <c r="I65" s="295" t="n">
        <v>42036</v>
      </c>
      <c r="J65" s="295" t="s">
        <v>39</v>
      </c>
      <c r="K65" s="326" t="n">
        <v>42064</v>
      </c>
      <c r="L65" s="295" t="n">
        <v>42095</v>
      </c>
      <c r="M65" s="295" t="s">
        <v>39</v>
      </c>
      <c r="N65" s="262" t="s">
        <v>206</v>
      </c>
      <c r="O65" s="295" t="n">
        <v>42339</v>
      </c>
      <c r="P65" s="262" t="n">
        <v>73991240</v>
      </c>
      <c r="Q65" s="263"/>
      <c r="R65" s="271" t="s">
        <v>335</v>
      </c>
      <c r="S65" s="265" t="s">
        <v>427</v>
      </c>
    </row>
    <row r="66" customFormat="false" ht="30.75" hidden="false" customHeight="true" outlineLevel="0" collapsed="false">
      <c r="B66" s="322" t="s">
        <v>444</v>
      </c>
      <c r="C66" s="327" t="n">
        <v>45418506</v>
      </c>
      <c r="D66" s="327"/>
      <c r="E66" s="152" t="s">
        <v>310</v>
      </c>
      <c r="F66" s="149"/>
      <c r="G66" s="325" t="s">
        <v>444</v>
      </c>
      <c r="H66" s="262" t="n">
        <f aca="false">C66</f>
        <v>45418506</v>
      </c>
      <c r="I66" s="295" t="n">
        <v>42036</v>
      </c>
      <c r="J66" s="295" t="s">
        <v>39</v>
      </c>
      <c r="K66" s="326" t="n">
        <v>42036</v>
      </c>
      <c r="L66" s="295" t="n">
        <v>42095</v>
      </c>
      <c r="M66" s="295" t="s">
        <v>39</v>
      </c>
      <c r="N66" s="262" t="s">
        <v>206</v>
      </c>
      <c r="O66" s="295" t="n">
        <v>42339</v>
      </c>
      <c r="P66" s="262" t="n">
        <v>45418506</v>
      </c>
      <c r="Q66" s="263"/>
      <c r="R66" s="271" t="s">
        <v>335</v>
      </c>
      <c r="S66" s="265" t="s">
        <v>427</v>
      </c>
    </row>
    <row r="67" customFormat="false" ht="30.75" hidden="false" customHeight="true" outlineLevel="0" collapsed="false">
      <c r="B67" s="329" t="s">
        <v>445</v>
      </c>
      <c r="C67" s="327" t="n">
        <v>111706330</v>
      </c>
      <c r="D67" s="327"/>
      <c r="E67" s="152" t="s">
        <v>310</v>
      </c>
      <c r="F67" s="149"/>
      <c r="G67" s="325" t="s">
        <v>445</v>
      </c>
      <c r="H67" s="262" t="n">
        <f aca="false">C67</f>
        <v>111706330</v>
      </c>
      <c r="I67" s="295" t="n">
        <v>42036</v>
      </c>
      <c r="J67" s="295" t="s">
        <v>39</v>
      </c>
      <c r="K67" s="295" t="n">
        <v>42095</v>
      </c>
      <c r="L67" s="295" t="n">
        <v>42125</v>
      </c>
      <c r="M67" s="295" t="s">
        <v>39</v>
      </c>
      <c r="N67" s="262" t="s">
        <v>206</v>
      </c>
      <c r="O67" s="295" t="n">
        <v>42339</v>
      </c>
      <c r="P67" s="262" t="n">
        <v>111706330</v>
      </c>
      <c r="Q67" s="263"/>
      <c r="R67" s="271" t="s">
        <v>322</v>
      </c>
      <c r="S67" s="265" t="s">
        <v>446</v>
      </c>
    </row>
    <row r="68" customFormat="false" ht="30.75" hidden="false" customHeight="true" outlineLevel="0" collapsed="false">
      <c r="B68" s="322" t="s">
        <v>447</v>
      </c>
      <c r="C68" s="323" t="n">
        <v>22691655</v>
      </c>
      <c r="D68" s="323"/>
      <c r="E68" s="152" t="s">
        <v>310</v>
      </c>
      <c r="F68" s="149"/>
      <c r="G68" s="325" t="s">
        <v>447</v>
      </c>
      <c r="H68" s="262" t="n">
        <f aca="false">C68</f>
        <v>22691655</v>
      </c>
      <c r="I68" s="295" t="n">
        <v>42217</v>
      </c>
      <c r="J68" s="295" t="s">
        <v>39</v>
      </c>
      <c r="K68" s="295" t="n">
        <v>42248</v>
      </c>
      <c r="L68" s="295" t="n">
        <v>42278</v>
      </c>
      <c r="M68" s="295" t="s">
        <v>39</v>
      </c>
      <c r="N68" s="262" t="s">
        <v>206</v>
      </c>
      <c r="O68" s="295" t="n">
        <v>42339</v>
      </c>
      <c r="P68" s="262" t="n">
        <v>22691655</v>
      </c>
      <c r="Q68" s="263"/>
      <c r="R68" s="264"/>
      <c r="S68" s="265" t="s">
        <v>448</v>
      </c>
    </row>
    <row r="69" customFormat="false" ht="30.75" hidden="false" customHeight="true" outlineLevel="0" collapsed="false">
      <c r="B69" s="331" t="s">
        <v>449</v>
      </c>
      <c r="C69" s="323" t="n">
        <v>11000000</v>
      </c>
      <c r="D69" s="323"/>
      <c r="E69" s="152" t="s">
        <v>310</v>
      </c>
      <c r="F69" s="149"/>
      <c r="G69" s="332" t="s">
        <v>449</v>
      </c>
      <c r="H69" s="262" t="n">
        <f aca="false">C69</f>
        <v>11000000</v>
      </c>
      <c r="I69" s="295" t="n">
        <v>42217</v>
      </c>
      <c r="J69" s="295" t="s">
        <v>39</v>
      </c>
      <c r="K69" s="295" t="n">
        <v>42248</v>
      </c>
      <c r="L69" s="295" t="n">
        <v>42278</v>
      </c>
      <c r="M69" s="295" t="s">
        <v>39</v>
      </c>
      <c r="N69" s="262" t="s">
        <v>206</v>
      </c>
      <c r="O69" s="295" t="n">
        <v>42339</v>
      </c>
      <c r="P69" s="262" t="n">
        <v>11000000</v>
      </c>
      <c r="Q69" s="263"/>
      <c r="R69" s="264"/>
      <c r="S69" s="265" t="s">
        <v>448</v>
      </c>
    </row>
    <row r="70" customFormat="false" ht="30.75" hidden="false" customHeight="true" outlineLevel="0" collapsed="false">
      <c r="B70" s="331" t="s">
        <v>450</v>
      </c>
      <c r="C70" s="323" t="n">
        <f aca="false">56500000+12365144</f>
        <v>68865144</v>
      </c>
      <c r="D70" s="323"/>
      <c r="E70" s="152" t="s">
        <v>310</v>
      </c>
      <c r="F70" s="149"/>
      <c r="G70" s="332" t="s">
        <v>450</v>
      </c>
      <c r="H70" s="262" t="n">
        <f aca="false">C70</f>
        <v>68865144</v>
      </c>
      <c r="I70" s="295" t="n">
        <v>42217</v>
      </c>
      <c r="J70" s="295" t="s">
        <v>39</v>
      </c>
      <c r="K70" s="295" t="n">
        <v>42248</v>
      </c>
      <c r="L70" s="295" t="n">
        <v>42278</v>
      </c>
      <c r="M70" s="295" t="s">
        <v>39</v>
      </c>
      <c r="N70" s="262" t="s">
        <v>206</v>
      </c>
      <c r="O70" s="295" t="n">
        <v>42339</v>
      </c>
      <c r="P70" s="262" t="n">
        <v>68865144</v>
      </c>
      <c r="Q70" s="263"/>
      <c r="R70" s="264"/>
      <c r="S70" s="265" t="s">
        <v>448</v>
      </c>
    </row>
    <row r="71" customFormat="false" ht="30.75" hidden="false" customHeight="true" outlineLevel="0" collapsed="false">
      <c r="B71" s="331" t="s">
        <v>451</v>
      </c>
      <c r="C71" s="323" t="n">
        <v>30000000</v>
      </c>
      <c r="D71" s="323"/>
      <c r="E71" s="152" t="s">
        <v>310</v>
      </c>
      <c r="F71" s="149"/>
      <c r="G71" s="332" t="s">
        <v>451</v>
      </c>
      <c r="H71" s="262" t="n">
        <f aca="false">C71</f>
        <v>30000000</v>
      </c>
      <c r="I71" s="295" t="n">
        <v>42217</v>
      </c>
      <c r="J71" s="295" t="s">
        <v>39</v>
      </c>
      <c r="K71" s="295" t="n">
        <v>42248</v>
      </c>
      <c r="L71" s="295" t="n">
        <v>42278</v>
      </c>
      <c r="M71" s="295" t="s">
        <v>39</v>
      </c>
      <c r="N71" s="262" t="s">
        <v>206</v>
      </c>
      <c r="O71" s="295" t="n">
        <v>42339</v>
      </c>
      <c r="P71" s="262" t="n">
        <v>30000000</v>
      </c>
      <c r="Q71" s="263"/>
      <c r="R71" s="264"/>
      <c r="S71" s="265" t="s">
        <v>452</v>
      </c>
    </row>
    <row r="72" customFormat="false" ht="30.75" hidden="false" customHeight="true" outlineLevel="0" collapsed="false">
      <c r="B72" s="333" t="s">
        <v>453</v>
      </c>
      <c r="C72" s="323" t="n">
        <f aca="false">70000000-2345564</f>
        <v>67654436</v>
      </c>
      <c r="D72" s="323"/>
      <c r="E72" s="152"/>
      <c r="F72" s="149"/>
      <c r="G72" s="332"/>
      <c r="H72" s="334" t="n">
        <f aca="false">C72</f>
        <v>67654436</v>
      </c>
      <c r="I72" s="335"/>
      <c r="J72" s="335"/>
      <c r="K72" s="335"/>
      <c r="L72" s="335"/>
      <c r="M72" s="335"/>
      <c r="N72" s="336"/>
      <c r="O72" s="335"/>
      <c r="P72" s="337"/>
      <c r="Q72" s="263"/>
      <c r="R72" s="264"/>
      <c r="S72" s="265"/>
    </row>
    <row r="73" customFormat="false" ht="30.75" hidden="false" customHeight="true" outlineLevel="0" collapsed="false">
      <c r="B73" s="338" t="s">
        <v>454</v>
      </c>
      <c r="C73" s="323" t="n">
        <v>30000000</v>
      </c>
      <c r="D73" s="323"/>
      <c r="E73" s="152"/>
      <c r="F73" s="149"/>
      <c r="G73" s="339"/>
      <c r="H73" s="334" t="n">
        <f aca="false">C73</f>
        <v>30000000</v>
      </c>
      <c r="I73" s="335"/>
      <c r="J73" s="335"/>
      <c r="K73" s="335"/>
      <c r="L73" s="335"/>
      <c r="M73" s="335"/>
      <c r="N73" s="336"/>
      <c r="O73" s="335"/>
      <c r="P73" s="337"/>
      <c r="Q73" s="263"/>
      <c r="R73" s="264"/>
      <c r="S73" s="265"/>
    </row>
    <row r="74" customFormat="false" ht="30.75" hidden="false" customHeight="true" outlineLevel="0" collapsed="false">
      <c r="B74" s="322" t="s">
        <v>455</v>
      </c>
      <c r="C74" s="323" t="n">
        <v>0</v>
      </c>
      <c r="D74" s="323"/>
      <c r="E74" s="152" t="s">
        <v>310</v>
      </c>
      <c r="F74" s="149"/>
      <c r="G74" s="325" t="s">
        <v>455</v>
      </c>
      <c r="H74" s="274" t="s">
        <v>206</v>
      </c>
      <c r="I74" s="274"/>
      <c r="J74" s="274"/>
      <c r="K74" s="274"/>
      <c r="L74" s="274"/>
      <c r="M74" s="274"/>
      <c r="N74" s="274"/>
      <c r="O74" s="274"/>
      <c r="P74" s="274"/>
      <c r="Q74" s="263"/>
      <c r="R74" s="264"/>
      <c r="S74" s="265" t="s">
        <v>456</v>
      </c>
    </row>
    <row r="75" customFormat="false" ht="30.75" hidden="false" customHeight="true" outlineLevel="0" collapsed="false">
      <c r="B75" s="322" t="s">
        <v>457</v>
      </c>
      <c r="C75" s="323" t="n">
        <v>0</v>
      </c>
      <c r="D75" s="323"/>
      <c r="E75" s="152" t="s">
        <v>310</v>
      </c>
      <c r="F75" s="149"/>
      <c r="G75" s="325" t="s">
        <v>457</v>
      </c>
      <c r="H75" s="274" t="s">
        <v>206</v>
      </c>
      <c r="I75" s="274"/>
      <c r="J75" s="274"/>
      <c r="K75" s="274"/>
      <c r="L75" s="274"/>
      <c r="M75" s="274"/>
      <c r="N75" s="274"/>
      <c r="O75" s="274"/>
      <c r="P75" s="274"/>
      <c r="Q75" s="263"/>
      <c r="R75" s="264"/>
      <c r="S75" s="265" t="s">
        <v>456</v>
      </c>
    </row>
    <row r="76" customFormat="false" ht="31.5" hidden="false" customHeight="true" outlineLevel="0" collapsed="false">
      <c r="B76" s="322" t="s">
        <v>458</v>
      </c>
      <c r="C76" s="323" t="n">
        <v>0</v>
      </c>
      <c r="D76" s="324"/>
      <c r="E76" s="152" t="s">
        <v>310</v>
      </c>
      <c r="F76" s="149"/>
      <c r="G76" s="325" t="s">
        <v>458</v>
      </c>
      <c r="H76" s="274" t="s">
        <v>206</v>
      </c>
      <c r="I76" s="274"/>
      <c r="J76" s="274"/>
      <c r="K76" s="274"/>
      <c r="L76" s="274"/>
      <c r="M76" s="274"/>
      <c r="N76" s="274"/>
      <c r="O76" s="274"/>
      <c r="P76" s="274"/>
      <c r="Q76" s="263" t="s">
        <v>459</v>
      </c>
      <c r="R76" s="264"/>
      <c r="S76" s="265" t="s">
        <v>456</v>
      </c>
    </row>
    <row r="77" customFormat="false" ht="30.75" hidden="false" customHeight="true" outlineLevel="0" collapsed="false">
      <c r="B77" s="322" t="s">
        <v>460</v>
      </c>
      <c r="C77" s="323" t="n">
        <v>0</v>
      </c>
      <c r="D77" s="324"/>
      <c r="E77" s="152" t="s">
        <v>310</v>
      </c>
      <c r="F77" s="149"/>
      <c r="G77" s="325" t="s">
        <v>460</v>
      </c>
      <c r="H77" s="274" t="s">
        <v>206</v>
      </c>
      <c r="I77" s="274"/>
      <c r="J77" s="274"/>
      <c r="K77" s="274"/>
      <c r="L77" s="274"/>
      <c r="M77" s="274"/>
      <c r="N77" s="274"/>
      <c r="O77" s="274"/>
      <c r="P77" s="274"/>
      <c r="Q77" s="263" t="s">
        <v>459</v>
      </c>
      <c r="R77" s="264"/>
      <c r="S77" s="265" t="s">
        <v>456</v>
      </c>
    </row>
    <row r="78" customFormat="false" ht="30.75" hidden="false" customHeight="true" outlineLevel="0" collapsed="false">
      <c r="B78" s="322" t="s">
        <v>461</v>
      </c>
      <c r="C78" s="323" t="n">
        <v>0</v>
      </c>
      <c r="D78" s="324"/>
      <c r="E78" s="152" t="s">
        <v>310</v>
      </c>
      <c r="F78" s="149"/>
      <c r="G78" s="325" t="s">
        <v>461</v>
      </c>
      <c r="H78" s="274" t="s">
        <v>206</v>
      </c>
      <c r="I78" s="274"/>
      <c r="J78" s="274"/>
      <c r="K78" s="274"/>
      <c r="L78" s="274"/>
      <c r="M78" s="274"/>
      <c r="N78" s="274"/>
      <c r="O78" s="274"/>
      <c r="P78" s="274"/>
      <c r="Q78" s="263" t="s">
        <v>462</v>
      </c>
      <c r="R78" s="264"/>
      <c r="S78" s="265" t="s">
        <v>456</v>
      </c>
    </row>
    <row r="79" customFormat="false" ht="30.75" hidden="false" customHeight="true" outlineLevel="0" collapsed="false">
      <c r="B79" s="331" t="s">
        <v>463</v>
      </c>
      <c r="C79" s="323" t="n">
        <v>0</v>
      </c>
      <c r="D79" s="324"/>
      <c r="E79" s="152" t="s">
        <v>310</v>
      </c>
      <c r="F79" s="149"/>
      <c r="G79" s="325" t="s">
        <v>463</v>
      </c>
      <c r="H79" s="274" t="s">
        <v>206</v>
      </c>
      <c r="I79" s="274"/>
      <c r="J79" s="274"/>
      <c r="K79" s="274"/>
      <c r="L79" s="274"/>
      <c r="M79" s="274"/>
      <c r="N79" s="274"/>
      <c r="O79" s="274"/>
      <c r="P79" s="274"/>
      <c r="Q79" s="263" t="s">
        <v>459</v>
      </c>
      <c r="R79" s="264"/>
      <c r="S79" s="265" t="s">
        <v>456</v>
      </c>
    </row>
    <row r="80" customFormat="false" ht="30.75" hidden="false" customHeight="true" outlineLevel="0" collapsed="false">
      <c r="B80" s="331" t="s">
        <v>464</v>
      </c>
      <c r="C80" s="323" t="n">
        <v>0</v>
      </c>
      <c r="D80" s="324"/>
      <c r="E80" s="152" t="s">
        <v>310</v>
      </c>
      <c r="F80" s="149"/>
      <c r="G80" s="332" t="s">
        <v>464</v>
      </c>
      <c r="H80" s="274" t="s">
        <v>206</v>
      </c>
      <c r="I80" s="274"/>
      <c r="J80" s="274"/>
      <c r="K80" s="274"/>
      <c r="L80" s="274"/>
      <c r="M80" s="274"/>
      <c r="N80" s="274"/>
      <c r="O80" s="274"/>
      <c r="P80" s="274"/>
      <c r="Q80" s="263" t="s">
        <v>459</v>
      </c>
      <c r="R80" s="264"/>
      <c r="S80" s="265" t="s">
        <v>456</v>
      </c>
    </row>
    <row r="81" customFormat="false" ht="30.75" hidden="false" customHeight="true" outlineLevel="0" collapsed="false">
      <c r="B81" s="331" t="s">
        <v>465</v>
      </c>
      <c r="C81" s="323" t="n">
        <v>0</v>
      </c>
      <c r="D81" s="323"/>
      <c r="E81" s="152" t="s">
        <v>310</v>
      </c>
      <c r="F81" s="149"/>
      <c r="G81" s="332" t="s">
        <v>465</v>
      </c>
      <c r="H81" s="274" t="s">
        <v>206</v>
      </c>
      <c r="I81" s="274"/>
      <c r="J81" s="274"/>
      <c r="K81" s="274"/>
      <c r="L81" s="274"/>
      <c r="M81" s="274"/>
      <c r="N81" s="274"/>
      <c r="O81" s="274"/>
      <c r="P81" s="274"/>
      <c r="Q81" s="263"/>
      <c r="R81" s="264"/>
      <c r="S81" s="265" t="s">
        <v>456</v>
      </c>
    </row>
    <row r="82" customFormat="false" ht="30.75" hidden="false" customHeight="true" outlineLevel="0" collapsed="false">
      <c r="K82" s="126" t="n">
        <v>14</v>
      </c>
      <c r="L82" s="125" t="n">
        <v>4</v>
      </c>
      <c r="M82" s="305" t="s">
        <v>466</v>
      </c>
      <c r="N82" s="305"/>
      <c r="O82" s="305"/>
      <c r="P82" s="306" t="n">
        <f aca="false">L82/K82</f>
        <v>0.285714285714286</v>
      </c>
      <c r="Q82" s="340" t="n">
        <f aca="false">P82+P38</f>
        <v>1.28571428571429</v>
      </c>
      <c r="R82" s="231" t="s">
        <v>301</v>
      </c>
      <c r="S82" s="341" t="n">
        <f aca="false">16/20</f>
        <v>0.8</v>
      </c>
    </row>
    <row r="83" customFormat="false" ht="30.75" hidden="false" customHeight="true" outlineLevel="0" collapsed="false">
      <c r="M83" s="305" t="s">
        <v>467</v>
      </c>
      <c r="N83" s="305"/>
      <c r="O83" s="305"/>
      <c r="P83" s="306" t="n">
        <f aca="false">Q82/2</f>
        <v>0.642857142857143</v>
      </c>
      <c r="R83" s="125" t="s">
        <v>468</v>
      </c>
      <c r="S83" s="342"/>
    </row>
    <row r="84" customFormat="false" ht="30.75" hidden="false" customHeight="true" outlineLevel="0" collapsed="false"/>
    <row r="85" customFormat="false" ht="30.75"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30.75"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58.5" hidden="false" customHeight="true" outlineLevel="0" collapsed="false"/>
    <row r="97" customFormat="false" ht="23.25" hidden="false" customHeight="true" outlineLevel="0" collapsed="false"/>
    <row r="98" customFormat="false" ht="23.25" hidden="false" customHeight="true" outlineLevel="0" collapsed="false"/>
    <row r="99" customFormat="false" ht="54" hidden="false" customHeight="true" outlineLevel="0" collapsed="false"/>
    <row r="100" customFormat="false" ht="51" hidden="false" customHeight="true" outlineLevel="0" collapsed="false"/>
    <row r="104" customFormat="false" ht="60" hidden="false" customHeight="true" outlineLevel="0" collapsed="false"/>
  </sheetData>
  <mergeCells count="32">
    <mergeCell ref="B2:C2"/>
    <mergeCell ref="E2:S2"/>
    <mergeCell ref="M3:S3"/>
    <mergeCell ref="B4:B6"/>
    <mergeCell ref="C4:C6"/>
    <mergeCell ref="D4:D6"/>
    <mergeCell ref="E4:E6"/>
    <mergeCell ref="F4:F5"/>
    <mergeCell ref="G4:G6"/>
    <mergeCell ref="H4:H6"/>
    <mergeCell ref="I4:I6"/>
    <mergeCell ref="J4:J6"/>
    <mergeCell ref="K4:K6"/>
    <mergeCell ref="L4:L6"/>
    <mergeCell ref="M4:P4"/>
    <mergeCell ref="R4:S4"/>
    <mergeCell ref="M5:N5"/>
    <mergeCell ref="O5:P5"/>
    <mergeCell ref="R5:R6"/>
    <mergeCell ref="S5:S6"/>
    <mergeCell ref="H11:P11"/>
    <mergeCell ref="I33:N33"/>
    <mergeCell ref="H41:P41"/>
    <mergeCell ref="H51:P51"/>
    <mergeCell ref="H74:P74"/>
    <mergeCell ref="H75:P75"/>
    <mergeCell ref="H76:P76"/>
    <mergeCell ref="H77:P77"/>
    <mergeCell ref="H78:P78"/>
    <mergeCell ref="H79:P79"/>
    <mergeCell ref="H80:P80"/>
    <mergeCell ref="H81:P81"/>
  </mergeCells>
  <dataValidations count="1">
    <dataValidation allowBlank="true" error="Sólo se pueden introducir números en esta celda" errorStyle="stop" errorTitle="Valor Asignado" operator="between" prompt=" " promptTitle="Valor Asignado" showDropDown="false" showErrorMessage="true" showInputMessage="true" sqref="C5:E5 H9 D14 P14 D18 H18 D25 H25" type="whole">
      <formula1>0</formula1>
      <formula2>830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J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 topLeftCell="G8" activePane="bottomRight" state="frozen"/>
      <selection pane="topLeft" activeCell="A1" activeCellId="0" sqref="A1"/>
      <selection pane="topRight" activeCell="G1" activeCellId="0" sqref="G1"/>
      <selection pane="bottomLeft" activeCell="A8" activeCellId="0" sqref="A8"/>
      <selection pane="bottomRight" activeCell="J21" activeCellId="0" sqref="J21"/>
    </sheetView>
  </sheetViews>
  <sheetFormatPr defaultColWidth="11.41796875" defaultRowHeight="12.75" zeroHeight="false" outlineLevelRow="0" outlineLevelCol="0"/>
  <cols>
    <col collapsed="false" customWidth="false" hidden="false" outlineLevel="0" max="1" min="1" style="343" width="11.42"/>
    <col collapsed="false" customWidth="false" hidden="false" outlineLevel="0" max="5" min="2" style="344" width="11.42"/>
    <col collapsed="false" customWidth="false" hidden="false" outlineLevel="0" max="7" min="6" style="345" width="11.42"/>
    <col collapsed="false" customWidth="false" hidden="false" outlineLevel="0" max="8" min="8" style="346" width="11.42"/>
    <col collapsed="false" customWidth="false" hidden="false" outlineLevel="0" max="257" min="9" style="347" width="11.42"/>
  </cols>
  <sheetData>
    <row r="21" customFormat="false" ht="12.75" hidden="false" customHeight="false" outlineLevel="0" collapsed="false">
      <c r="J21" s="347" t="s">
        <v>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T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F193" activePane="bottomRight" state="frozen"/>
      <selection pane="topLeft" activeCell="A1" activeCellId="0" sqref="A1"/>
      <selection pane="topRight" activeCell="F1" activeCellId="0" sqref="F1"/>
      <selection pane="bottomLeft" activeCell="A193" activeCellId="0" sqref="A193"/>
      <selection pane="bottomRight" activeCell="J10" activeCellId="0" sqref="J10"/>
    </sheetView>
  </sheetViews>
  <sheetFormatPr defaultColWidth="11.5625" defaultRowHeight="15" zeroHeight="false" outlineLevelRow="0" outlineLevelCol="0"/>
  <cols>
    <col collapsed="false" customWidth="true" hidden="false" outlineLevel="0" max="1" min="1" style="348" width="1.7"/>
    <col collapsed="false" customWidth="true" hidden="false" outlineLevel="0" max="2" min="2" style="348" width="28.7"/>
    <col collapsed="false" customWidth="true" hidden="false" outlineLevel="0" max="3" min="3" style="348" width="22.85"/>
    <col collapsed="false" customWidth="true" hidden="false" outlineLevel="0" max="4" min="4" style="348" width="40.13"/>
    <col collapsed="false" customWidth="true" hidden="false" outlineLevel="0" max="5" min="5" style="348" width="27.28"/>
    <col collapsed="false" customWidth="true" hidden="false" outlineLevel="0" max="6" min="6" style="348" width="29.71"/>
    <col collapsed="false" customWidth="true" hidden="false" outlineLevel="0" max="7" min="7" style="348" width="16.13"/>
    <col collapsed="false" customWidth="true" hidden="false" outlineLevel="0" max="8" min="8" style="348" width="20.7"/>
    <col collapsed="false" customWidth="true" hidden="false" outlineLevel="0" max="9" min="9" style="348" width="19.14"/>
    <col collapsed="false" customWidth="true" hidden="false" outlineLevel="0" max="10" min="10" style="348" width="15.85"/>
    <col collapsed="false" customWidth="true" hidden="false" outlineLevel="0" max="11" min="11" style="348" width="13.7"/>
    <col collapsed="false" customWidth="true" hidden="false" outlineLevel="0" max="12" min="12" style="348" width="15.13"/>
    <col collapsed="false" customWidth="true" hidden="false" outlineLevel="0" max="13" min="13" style="348" width="14.56"/>
    <col collapsed="false" customWidth="true" hidden="true" outlineLevel="0" max="14" min="14" style="240" width="30.99"/>
    <col collapsed="false" customWidth="true" hidden="true" outlineLevel="0" max="15" min="15" style="349" width="45.7"/>
    <col collapsed="false" customWidth="true" hidden="false" outlineLevel="0" max="16" min="16" style="240" width="28.99"/>
    <col collapsed="false" customWidth="true" hidden="false" outlineLevel="0" max="17" min="17" style="349" width="29.28"/>
    <col collapsed="false" customWidth="true" hidden="false" outlineLevel="0" max="18" min="18" style="348" width="21.28"/>
    <col collapsed="false" customWidth="false" hidden="false" outlineLevel="0" max="19" min="19" style="348" width="11.56"/>
    <col collapsed="false" customWidth="true" hidden="false" outlineLevel="0" max="20" min="20" style="348" width="48.99"/>
    <col collapsed="false" customWidth="false" hidden="false" outlineLevel="0" max="257" min="21" style="348" width="11.56"/>
  </cols>
  <sheetData>
    <row r="1" customFormat="false" ht="6.6" hidden="false" customHeight="true" outlineLevel="0" collapsed="false"/>
    <row r="2" s="24" customFormat="true" ht="74.45" hidden="false" customHeight="true" outlineLevel="0" collapsed="false">
      <c r="B2" s="25"/>
      <c r="C2" s="25"/>
      <c r="D2" s="26" t="s">
        <v>470</v>
      </c>
      <c r="E2" s="26"/>
      <c r="F2" s="26"/>
      <c r="G2" s="26"/>
      <c r="H2" s="26"/>
      <c r="I2" s="26"/>
      <c r="J2" s="26"/>
      <c r="K2" s="26"/>
      <c r="L2" s="26"/>
      <c r="M2" s="26"/>
      <c r="N2" s="26"/>
      <c r="O2" s="26"/>
      <c r="P2" s="26"/>
      <c r="Q2" s="26"/>
    </row>
    <row r="3" s="64" customFormat="true" ht="20.45" hidden="false" customHeight="true" outlineLevel="0" collapsed="false">
      <c r="J3" s="350" t="s">
        <v>68</v>
      </c>
      <c r="K3" s="350"/>
      <c r="L3" s="350"/>
      <c r="M3" s="350"/>
      <c r="N3" s="350"/>
      <c r="O3" s="350"/>
      <c r="P3" s="350"/>
      <c r="Q3" s="350"/>
    </row>
    <row r="4" s="64" customFormat="true" ht="21.6" hidden="false" customHeight="true" outlineLevel="0" collapsed="false">
      <c r="B4" s="67" t="s">
        <v>19</v>
      </c>
      <c r="C4" s="67" t="s">
        <v>20</v>
      </c>
      <c r="D4" s="67" t="s">
        <v>21</v>
      </c>
      <c r="E4" s="67" t="s">
        <v>22</v>
      </c>
      <c r="F4" s="67" t="s">
        <v>23</v>
      </c>
      <c r="G4" s="67" t="s">
        <v>24</v>
      </c>
      <c r="H4" s="67" t="s">
        <v>25</v>
      </c>
      <c r="I4" s="67" t="s">
        <v>26</v>
      </c>
      <c r="J4" s="67" t="s">
        <v>27</v>
      </c>
      <c r="K4" s="67"/>
      <c r="L4" s="67"/>
      <c r="M4" s="67"/>
      <c r="N4" s="351" t="s">
        <v>471</v>
      </c>
      <c r="O4" s="351"/>
      <c r="P4" s="352" t="s">
        <v>472</v>
      </c>
      <c r="Q4" s="352"/>
      <c r="R4" s="352"/>
    </row>
    <row r="5" s="64" customFormat="true" ht="47.25" hidden="false" customHeight="true" outlineLevel="0" collapsed="false">
      <c r="B5" s="67"/>
      <c r="C5" s="67"/>
      <c r="D5" s="67"/>
      <c r="E5" s="67"/>
      <c r="F5" s="67"/>
      <c r="G5" s="67"/>
      <c r="H5" s="67"/>
      <c r="I5" s="67"/>
      <c r="J5" s="69" t="s">
        <v>29</v>
      </c>
      <c r="K5" s="69"/>
      <c r="L5" s="70" t="s">
        <v>30</v>
      </c>
      <c r="M5" s="70"/>
      <c r="N5" s="131" t="s">
        <v>3</v>
      </c>
      <c r="O5" s="353" t="s">
        <v>31</v>
      </c>
      <c r="P5" s="67" t="s">
        <v>3</v>
      </c>
      <c r="Q5" s="354" t="s">
        <v>31</v>
      </c>
      <c r="R5" s="355" t="s">
        <v>31</v>
      </c>
    </row>
    <row r="6" s="64" customFormat="true" ht="33" hidden="false" customHeight="true" outlineLevel="0" collapsed="false">
      <c r="B6" s="67"/>
      <c r="C6" s="67"/>
      <c r="D6" s="67"/>
      <c r="E6" s="67" t="s">
        <v>33</v>
      </c>
      <c r="F6" s="67"/>
      <c r="G6" s="67"/>
      <c r="H6" s="67"/>
      <c r="I6" s="67"/>
      <c r="J6" s="74" t="s">
        <v>34</v>
      </c>
      <c r="K6" s="74" t="s">
        <v>35</v>
      </c>
      <c r="L6" s="74" t="s">
        <v>34</v>
      </c>
      <c r="M6" s="74" t="s">
        <v>35</v>
      </c>
      <c r="N6" s="204"/>
      <c r="O6" s="356"/>
      <c r="P6" s="357"/>
      <c r="Q6" s="358"/>
      <c r="R6" s="81"/>
    </row>
    <row r="7" s="64" customFormat="true" ht="127.5" hidden="false" customHeight="false" outlineLevel="0" collapsed="false">
      <c r="B7" s="359" t="s">
        <v>473</v>
      </c>
      <c r="C7" s="360" t="n">
        <f aca="false">SUM(C8:C26)</f>
        <v>4600000000</v>
      </c>
      <c r="D7" s="360" t="s">
        <v>474</v>
      </c>
      <c r="E7" s="360" t="s">
        <v>213</v>
      </c>
      <c r="F7" s="361"/>
      <c r="G7" s="360" t="n">
        <v>4600</v>
      </c>
      <c r="H7" s="362" t="s">
        <v>475</v>
      </c>
      <c r="I7" s="363"/>
      <c r="J7" s="363"/>
      <c r="K7" s="363"/>
      <c r="L7" s="363"/>
      <c r="M7" s="363"/>
      <c r="N7" s="204"/>
      <c r="O7" s="356"/>
      <c r="P7" s="364"/>
      <c r="Q7" s="356"/>
      <c r="R7" s="81"/>
    </row>
    <row r="8" s="64" customFormat="true" ht="21" hidden="false" customHeight="true" outlineLevel="0" collapsed="false">
      <c r="B8" s="365" t="s">
        <v>476</v>
      </c>
      <c r="C8" s="366" t="n">
        <v>100000000</v>
      </c>
      <c r="D8" s="367" t="s">
        <v>282</v>
      </c>
      <c r="E8" s="366"/>
      <c r="F8" s="368"/>
      <c r="G8" s="366"/>
      <c r="H8" s="369"/>
      <c r="I8" s="370"/>
      <c r="J8" s="371"/>
      <c r="K8" s="371"/>
      <c r="L8" s="371"/>
      <c r="M8" s="371"/>
      <c r="N8" s="204" t="s">
        <v>39</v>
      </c>
      <c r="O8" s="372"/>
      <c r="P8" s="373"/>
      <c r="Q8" s="374"/>
      <c r="R8" s="81"/>
    </row>
    <row r="9" s="64" customFormat="true" ht="29.25" hidden="false" customHeight="true" outlineLevel="0" collapsed="false">
      <c r="B9" s="365"/>
      <c r="C9" s="366" t="n">
        <v>120000000</v>
      </c>
      <c r="D9" s="367" t="s">
        <v>288</v>
      </c>
      <c r="E9" s="366"/>
      <c r="F9" s="368"/>
      <c r="G9" s="366"/>
      <c r="H9" s="369"/>
      <c r="I9" s="370"/>
      <c r="J9" s="371"/>
      <c r="K9" s="371"/>
      <c r="L9" s="371"/>
      <c r="M9" s="371"/>
      <c r="N9" s="204"/>
      <c r="O9" s="356"/>
      <c r="P9" s="375"/>
      <c r="Q9" s="356"/>
      <c r="R9" s="81"/>
    </row>
    <row r="10" s="64" customFormat="true" ht="26.25" hidden="false" customHeight="true" outlineLevel="0" collapsed="false">
      <c r="B10" s="365"/>
      <c r="C10" s="366" t="n">
        <v>50000000</v>
      </c>
      <c r="D10" s="367" t="s">
        <v>289</v>
      </c>
      <c r="E10" s="366"/>
      <c r="F10" s="368"/>
      <c r="G10" s="366"/>
      <c r="H10" s="369"/>
      <c r="I10" s="370"/>
      <c r="J10" s="371"/>
      <c r="K10" s="371"/>
      <c r="L10" s="371"/>
      <c r="M10" s="371"/>
      <c r="N10" s="204"/>
      <c r="O10" s="356"/>
      <c r="P10" s="375"/>
      <c r="Q10" s="356"/>
      <c r="R10" s="81"/>
    </row>
    <row r="11" s="64" customFormat="true" ht="38.25" hidden="false" customHeight="true" outlineLevel="0" collapsed="false">
      <c r="B11" s="365"/>
      <c r="C11" s="366" t="n">
        <v>60000000</v>
      </c>
      <c r="D11" s="367" t="s">
        <v>234</v>
      </c>
      <c r="E11" s="366"/>
      <c r="F11" s="368"/>
      <c r="G11" s="366"/>
      <c r="H11" s="369"/>
      <c r="I11" s="370"/>
      <c r="J11" s="371"/>
      <c r="K11" s="371"/>
      <c r="L11" s="371"/>
      <c r="M11" s="371"/>
      <c r="N11" s="204"/>
      <c r="O11" s="356"/>
      <c r="P11" s="375"/>
      <c r="Q11" s="356"/>
      <c r="R11" s="81"/>
    </row>
    <row r="12" s="64" customFormat="true" ht="22.5" hidden="false" customHeight="true" outlineLevel="0" collapsed="false">
      <c r="B12" s="376" t="s">
        <v>477</v>
      </c>
      <c r="C12" s="366" t="n">
        <v>105000000</v>
      </c>
      <c r="D12" s="377" t="s">
        <v>478</v>
      </c>
      <c r="E12" s="366" t="s">
        <v>213</v>
      </c>
      <c r="F12" s="378" t="s">
        <v>479</v>
      </c>
      <c r="G12" s="366"/>
      <c r="H12" s="369"/>
      <c r="I12" s="370"/>
      <c r="J12" s="371"/>
      <c r="K12" s="371"/>
      <c r="L12" s="371"/>
      <c r="M12" s="371"/>
      <c r="N12" s="204" t="s">
        <v>213</v>
      </c>
      <c r="O12" s="356" t="s">
        <v>480</v>
      </c>
      <c r="P12" s="204" t="s">
        <v>213</v>
      </c>
      <c r="Q12" s="356" t="s">
        <v>481</v>
      </c>
      <c r="R12" s="379" t="s">
        <v>482</v>
      </c>
    </row>
    <row r="13" s="64" customFormat="true" ht="15" hidden="false" customHeight="false" outlineLevel="0" collapsed="false">
      <c r="B13" s="376"/>
      <c r="C13" s="366" t="n">
        <v>65000000</v>
      </c>
      <c r="D13" s="377" t="s">
        <v>483</v>
      </c>
      <c r="E13" s="366" t="s">
        <v>213</v>
      </c>
      <c r="F13" s="378"/>
      <c r="G13" s="366"/>
      <c r="H13" s="369"/>
      <c r="I13" s="370"/>
      <c r="J13" s="371"/>
      <c r="K13" s="371"/>
      <c r="L13" s="371"/>
      <c r="M13" s="371"/>
      <c r="N13" s="204"/>
      <c r="O13" s="356"/>
      <c r="P13" s="204"/>
      <c r="Q13" s="356"/>
      <c r="R13" s="379"/>
    </row>
    <row r="14" s="64" customFormat="true" ht="15" hidden="false" customHeight="false" outlineLevel="0" collapsed="false">
      <c r="B14" s="376"/>
      <c r="C14" s="366" t="n">
        <v>85000000</v>
      </c>
      <c r="D14" s="377" t="s">
        <v>484</v>
      </c>
      <c r="E14" s="366" t="s">
        <v>213</v>
      </c>
      <c r="F14" s="378"/>
      <c r="G14" s="366"/>
      <c r="H14" s="369"/>
      <c r="I14" s="370"/>
      <c r="J14" s="371"/>
      <c r="K14" s="371"/>
      <c r="L14" s="371"/>
      <c r="M14" s="371"/>
      <c r="N14" s="204"/>
      <c r="O14" s="356"/>
      <c r="P14" s="204"/>
      <c r="Q14" s="356"/>
      <c r="R14" s="379"/>
    </row>
    <row r="15" s="64" customFormat="true" ht="15" hidden="false" customHeight="false" outlineLevel="0" collapsed="false">
      <c r="B15" s="376"/>
      <c r="C15" s="366" t="n">
        <v>150000000</v>
      </c>
      <c r="D15" s="377" t="s">
        <v>485</v>
      </c>
      <c r="E15" s="366" t="s">
        <v>213</v>
      </c>
      <c r="F15" s="378"/>
      <c r="G15" s="366"/>
      <c r="H15" s="369"/>
      <c r="I15" s="370"/>
      <c r="J15" s="371"/>
      <c r="K15" s="371"/>
      <c r="L15" s="371"/>
      <c r="M15" s="371"/>
      <c r="N15" s="204"/>
      <c r="O15" s="356"/>
      <c r="P15" s="204"/>
      <c r="Q15" s="356"/>
      <c r="R15" s="379"/>
    </row>
    <row r="16" s="64" customFormat="true" ht="15" hidden="false" customHeight="false" outlineLevel="0" collapsed="false">
      <c r="B16" s="376"/>
      <c r="C16" s="366" t="n">
        <v>200000000</v>
      </c>
      <c r="D16" s="377" t="s">
        <v>486</v>
      </c>
      <c r="E16" s="366" t="s">
        <v>213</v>
      </c>
      <c r="F16" s="378"/>
      <c r="G16" s="366"/>
      <c r="H16" s="369"/>
      <c r="I16" s="370"/>
      <c r="J16" s="371"/>
      <c r="K16" s="371"/>
      <c r="L16" s="371"/>
      <c r="M16" s="371"/>
      <c r="N16" s="204"/>
      <c r="O16" s="356"/>
      <c r="P16" s="204"/>
      <c r="Q16" s="356"/>
      <c r="R16" s="379"/>
    </row>
    <row r="17" s="64" customFormat="true" ht="15" hidden="false" customHeight="false" outlineLevel="0" collapsed="false">
      <c r="B17" s="376"/>
      <c r="C17" s="366" t="n">
        <v>64000000</v>
      </c>
      <c r="D17" s="377" t="s">
        <v>487</v>
      </c>
      <c r="E17" s="366" t="s">
        <v>213</v>
      </c>
      <c r="F17" s="378"/>
      <c r="G17" s="366"/>
      <c r="H17" s="369"/>
      <c r="I17" s="370"/>
      <c r="J17" s="371"/>
      <c r="K17" s="371"/>
      <c r="L17" s="371"/>
      <c r="M17" s="371"/>
      <c r="N17" s="204"/>
      <c r="O17" s="356"/>
      <c r="P17" s="204"/>
      <c r="Q17" s="356"/>
      <c r="R17" s="379"/>
    </row>
    <row r="18" s="64" customFormat="true" ht="15" hidden="false" customHeight="false" outlineLevel="0" collapsed="false">
      <c r="B18" s="376"/>
      <c r="C18" s="366" t="n">
        <v>64000000</v>
      </c>
      <c r="D18" s="377" t="s">
        <v>488</v>
      </c>
      <c r="E18" s="366" t="s">
        <v>213</v>
      </c>
      <c r="F18" s="378"/>
      <c r="G18" s="366"/>
      <c r="H18" s="369"/>
      <c r="I18" s="370"/>
      <c r="J18" s="371"/>
      <c r="K18" s="371"/>
      <c r="L18" s="371"/>
      <c r="M18" s="371"/>
      <c r="N18" s="204"/>
      <c r="O18" s="356"/>
      <c r="P18" s="204"/>
      <c r="Q18" s="356"/>
      <c r="R18" s="379"/>
    </row>
    <row r="19" s="64" customFormat="true" ht="15" hidden="false" customHeight="false" outlineLevel="0" collapsed="false">
      <c r="B19" s="376"/>
      <c r="C19" s="366" t="n">
        <v>64000000</v>
      </c>
      <c r="D19" s="377" t="s">
        <v>489</v>
      </c>
      <c r="E19" s="366" t="s">
        <v>213</v>
      </c>
      <c r="F19" s="378"/>
      <c r="G19" s="366"/>
      <c r="H19" s="369"/>
      <c r="I19" s="370"/>
      <c r="J19" s="371"/>
      <c r="K19" s="371"/>
      <c r="L19" s="371"/>
      <c r="M19" s="371"/>
      <c r="N19" s="204"/>
      <c r="O19" s="356"/>
      <c r="P19" s="204"/>
      <c r="Q19" s="356"/>
      <c r="R19" s="379"/>
    </row>
    <row r="20" s="64" customFormat="true" ht="15" hidden="false" customHeight="false" outlineLevel="0" collapsed="false">
      <c r="B20" s="376"/>
      <c r="C20" s="366" t="n">
        <v>64000000</v>
      </c>
      <c r="D20" s="377" t="s">
        <v>490</v>
      </c>
      <c r="E20" s="366" t="s">
        <v>213</v>
      </c>
      <c r="F20" s="378"/>
      <c r="G20" s="366"/>
      <c r="H20" s="369"/>
      <c r="I20" s="370"/>
      <c r="J20" s="371"/>
      <c r="K20" s="371"/>
      <c r="L20" s="371"/>
      <c r="M20" s="371"/>
      <c r="N20" s="204"/>
      <c r="O20" s="356"/>
      <c r="P20" s="204"/>
      <c r="Q20" s="356"/>
      <c r="R20" s="379"/>
    </row>
    <row r="21" s="64" customFormat="true" ht="15" hidden="false" customHeight="false" outlineLevel="0" collapsed="false">
      <c r="B21" s="376"/>
      <c r="C21" s="366" t="n">
        <v>64000000</v>
      </c>
      <c r="D21" s="377" t="s">
        <v>491</v>
      </c>
      <c r="E21" s="366" t="s">
        <v>213</v>
      </c>
      <c r="F21" s="378"/>
      <c r="G21" s="366"/>
      <c r="H21" s="369"/>
      <c r="I21" s="370"/>
      <c r="J21" s="371"/>
      <c r="K21" s="371"/>
      <c r="L21" s="371"/>
      <c r="M21" s="371"/>
      <c r="N21" s="204"/>
      <c r="O21" s="356"/>
      <c r="P21" s="204"/>
      <c r="Q21" s="356"/>
      <c r="R21" s="379"/>
    </row>
    <row r="22" s="64" customFormat="true" ht="32.25" hidden="false" customHeight="true" outlineLevel="0" collapsed="false">
      <c r="B22" s="376"/>
      <c r="C22" s="366" t="n">
        <v>75000000</v>
      </c>
      <c r="D22" s="377" t="s">
        <v>492</v>
      </c>
      <c r="E22" s="366" t="s">
        <v>213</v>
      </c>
      <c r="F22" s="378"/>
      <c r="G22" s="366"/>
      <c r="H22" s="369"/>
      <c r="I22" s="370"/>
      <c r="J22" s="371"/>
      <c r="K22" s="371"/>
      <c r="L22" s="371"/>
      <c r="M22" s="371"/>
      <c r="N22" s="204"/>
      <c r="O22" s="356"/>
      <c r="P22" s="204"/>
      <c r="Q22" s="356"/>
      <c r="R22" s="379"/>
    </row>
    <row r="23" s="64" customFormat="true" ht="75" hidden="false" customHeight="true" outlineLevel="0" collapsed="false">
      <c r="B23" s="365" t="s">
        <v>493</v>
      </c>
      <c r="C23" s="366" t="n">
        <v>1800000000</v>
      </c>
      <c r="D23" s="377" t="s">
        <v>229</v>
      </c>
      <c r="E23" s="366" t="s">
        <v>213</v>
      </c>
      <c r="F23" s="380"/>
      <c r="G23" s="366"/>
      <c r="H23" s="369"/>
      <c r="I23" s="370"/>
      <c r="J23" s="371"/>
      <c r="K23" s="371"/>
      <c r="L23" s="371"/>
      <c r="M23" s="371"/>
      <c r="N23" s="204" t="s">
        <v>39</v>
      </c>
      <c r="O23" s="374" t="s">
        <v>494</v>
      </c>
      <c r="P23" s="204" t="s">
        <v>39</v>
      </c>
      <c r="Q23" s="374" t="s">
        <v>495</v>
      </c>
      <c r="R23" s="103" t="s">
        <v>496</v>
      </c>
    </row>
    <row r="24" s="64" customFormat="true" ht="25.5" hidden="false" customHeight="false" outlineLevel="0" collapsed="false">
      <c r="B24" s="365"/>
      <c r="C24" s="366" t="n">
        <f aca="false">400000000+70000000</f>
        <v>470000000</v>
      </c>
      <c r="D24" s="377" t="s">
        <v>497</v>
      </c>
      <c r="E24" s="366" t="s">
        <v>213</v>
      </c>
      <c r="F24" s="381" t="s">
        <v>498</v>
      </c>
      <c r="G24" s="366"/>
      <c r="H24" s="369"/>
      <c r="I24" s="370"/>
      <c r="J24" s="371"/>
      <c r="K24" s="371"/>
      <c r="L24" s="371"/>
      <c r="M24" s="371"/>
      <c r="N24" s="204" t="s">
        <v>39</v>
      </c>
      <c r="O24" s="374"/>
      <c r="P24" s="204" t="s">
        <v>39</v>
      </c>
      <c r="Q24" s="374"/>
      <c r="R24" s="103" t="s">
        <v>496</v>
      </c>
    </row>
    <row r="25" s="64" customFormat="true" ht="105" hidden="false" customHeight="true" outlineLevel="0" collapsed="false">
      <c r="B25" s="367" t="s">
        <v>499</v>
      </c>
      <c r="C25" s="366" t="n">
        <v>1000000000</v>
      </c>
      <c r="D25" s="377" t="s">
        <v>229</v>
      </c>
      <c r="E25" s="366" t="s">
        <v>213</v>
      </c>
      <c r="F25" s="380"/>
      <c r="G25" s="366"/>
      <c r="H25" s="382" t="n">
        <f aca="false">C28-4219314330</f>
        <v>869925670</v>
      </c>
      <c r="I25" s="370"/>
      <c r="J25" s="371"/>
      <c r="K25" s="371"/>
      <c r="L25" s="371"/>
      <c r="M25" s="371"/>
      <c r="N25" s="204" t="s">
        <v>39</v>
      </c>
      <c r="O25" s="374"/>
      <c r="P25" s="204" t="s">
        <v>39</v>
      </c>
      <c r="Q25" s="374"/>
      <c r="R25" s="103" t="s">
        <v>496</v>
      </c>
    </row>
    <row r="26" s="64" customFormat="true" ht="15" hidden="false" customHeight="false" outlineLevel="0" collapsed="false">
      <c r="B26" s="383" t="s">
        <v>500</v>
      </c>
      <c r="C26" s="366"/>
      <c r="D26" s="367" t="s">
        <v>229</v>
      </c>
      <c r="E26" s="366"/>
      <c r="F26" s="380"/>
      <c r="G26" s="366"/>
      <c r="H26" s="369"/>
      <c r="I26" s="370"/>
      <c r="J26" s="371"/>
      <c r="K26" s="371"/>
      <c r="L26" s="371"/>
      <c r="M26" s="371"/>
      <c r="N26" s="204"/>
      <c r="O26" s="356"/>
      <c r="P26" s="364"/>
      <c r="Q26" s="356"/>
      <c r="R26" s="81"/>
    </row>
    <row r="27" s="64" customFormat="true" ht="180" hidden="false" customHeight="true" outlineLevel="0" collapsed="false">
      <c r="B27" s="359" t="s">
        <v>501</v>
      </c>
      <c r="C27" s="360" t="n">
        <f aca="false">SUM(C28:C31)</f>
        <v>5739240000</v>
      </c>
      <c r="D27" s="366" t="s">
        <v>502</v>
      </c>
      <c r="E27" s="360" t="s">
        <v>213</v>
      </c>
      <c r="F27" s="361"/>
      <c r="G27" s="360" t="n">
        <v>5739</v>
      </c>
      <c r="H27" s="362" t="s">
        <v>503</v>
      </c>
      <c r="I27" s="362"/>
      <c r="J27" s="362"/>
      <c r="K27" s="362"/>
      <c r="L27" s="362"/>
      <c r="M27" s="362"/>
      <c r="N27" s="204"/>
      <c r="O27" s="356"/>
      <c r="P27" s="204" t="s">
        <v>213</v>
      </c>
      <c r="Q27" s="356" t="s">
        <v>504</v>
      </c>
      <c r="R27" s="103" t="s">
        <v>505</v>
      </c>
    </row>
    <row r="28" s="64" customFormat="true" ht="150" hidden="false" customHeight="true" outlineLevel="0" collapsed="false">
      <c r="B28" s="378" t="s">
        <v>506</v>
      </c>
      <c r="C28" s="366" t="n">
        <f aca="false">5089000000+240000</f>
        <v>5089240000</v>
      </c>
      <c r="D28" s="366"/>
      <c r="E28" s="366" t="s">
        <v>213</v>
      </c>
      <c r="F28" s="380"/>
      <c r="G28" s="366"/>
      <c r="H28" s="369"/>
      <c r="I28" s="369"/>
      <c r="J28" s="369"/>
      <c r="K28" s="369"/>
      <c r="L28" s="369"/>
      <c r="M28" s="369"/>
      <c r="N28" s="204" t="s">
        <v>213</v>
      </c>
      <c r="O28" s="356" t="s">
        <v>504</v>
      </c>
      <c r="P28" s="364"/>
      <c r="Q28" s="356"/>
      <c r="R28" s="81"/>
    </row>
    <row r="29" s="64" customFormat="true" ht="75" hidden="false" customHeight="false" outlineLevel="0" collapsed="false">
      <c r="B29" s="367" t="s">
        <v>507</v>
      </c>
      <c r="C29" s="366" t="n">
        <v>500000000</v>
      </c>
      <c r="D29" s="366"/>
      <c r="E29" s="366" t="s">
        <v>213</v>
      </c>
      <c r="F29" s="380"/>
      <c r="G29" s="366"/>
      <c r="H29" s="369"/>
      <c r="I29" s="369"/>
      <c r="J29" s="369"/>
      <c r="K29" s="369"/>
      <c r="L29" s="369"/>
      <c r="M29" s="369"/>
      <c r="N29" s="204"/>
      <c r="O29" s="356"/>
      <c r="P29" s="364"/>
      <c r="Q29" s="356"/>
      <c r="R29" s="81"/>
    </row>
    <row r="30" s="64" customFormat="true" ht="105" hidden="false" customHeight="false" outlineLevel="0" collapsed="false">
      <c r="B30" s="367" t="s">
        <v>508</v>
      </c>
      <c r="C30" s="366" t="n">
        <v>80000000</v>
      </c>
      <c r="D30" s="366"/>
      <c r="E30" s="366" t="s">
        <v>213</v>
      </c>
      <c r="F30" s="380"/>
      <c r="G30" s="366"/>
      <c r="H30" s="369"/>
      <c r="I30" s="369"/>
      <c r="J30" s="369"/>
      <c r="K30" s="369"/>
      <c r="L30" s="369"/>
      <c r="M30" s="369"/>
      <c r="N30" s="204"/>
      <c r="O30" s="356"/>
      <c r="P30" s="364"/>
      <c r="Q30" s="356"/>
      <c r="R30" s="81"/>
    </row>
    <row r="31" s="64" customFormat="true" ht="30" hidden="false" customHeight="false" outlineLevel="0" collapsed="false">
      <c r="B31" s="367" t="s">
        <v>509</v>
      </c>
      <c r="C31" s="366" t="n">
        <v>70000000</v>
      </c>
      <c r="D31" s="366"/>
      <c r="E31" s="366" t="s">
        <v>213</v>
      </c>
      <c r="F31" s="380"/>
      <c r="G31" s="366"/>
      <c r="H31" s="369"/>
      <c r="I31" s="369"/>
      <c r="J31" s="369"/>
      <c r="K31" s="369"/>
      <c r="L31" s="369"/>
      <c r="M31" s="369"/>
      <c r="N31" s="204"/>
      <c r="O31" s="356"/>
      <c r="P31" s="364"/>
      <c r="Q31" s="356"/>
      <c r="R31" s="81"/>
    </row>
    <row r="32" s="64" customFormat="true" ht="66.75" hidden="false" customHeight="true" outlineLevel="0" collapsed="false">
      <c r="B32" s="359" t="s">
        <v>510</v>
      </c>
      <c r="C32" s="360" t="n">
        <f aca="false">SUM(C33:C43)</f>
        <v>10745000000</v>
      </c>
      <c r="D32" s="360"/>
      <c r="E32" s="360" t="s">
        <v>213</v>
      </c>
      <c r="F32" s="384" t="s">
        <v>511</v>
      </c>
      <c r="G32" s="360" t="n">
        <v>10745</v>
      </c>
      <c r="H32" s="362" t="s">
        <v>55</v>
      </c>
      <c r="I32" s="385"/>
      <c r="J32" s="363"/>
      <c r="K32" s="363"/>
      <c r="L32" s="363"/>
      <c r="M32" s="363"/>
      <c r="N32" s="204"/>
      <c r="O32" s="356"/>
      <c r="P32" s="364"/>
      <c r="Q32" s="356"/>
      <c r="R32" s="81"/>
    </row>
    <row r="33" s="64" customFormat="true" ht="23.25" hidden="false" customHeight="false" outlineLevel="0" collapsed="false">
      <c r="B33" s="386"/>
      <c r="C33" s="387"/>
      <c r="D33" s="366"/>
      <c r="E33" s="366"/>
      <c r="F33" s="384"/>
      <c r="G33" s="366"/>
      <c r="H33" s="369"/>
      <c r="I33" s="388"/>
      <c r="J33" s="371"/>
      <c r="K33" s="371"/>
      <c r="L33" s="371"/>
      <c r="M33" s="371"/>
      <c r="N33" s="204"/>
      <c r="O33" s="356"/>
      <c r="P33" s="364"/>
      <c r="Q33" s="356"/>
      <c r="R33" s="81"/>
    </row>
    <row r="34" s="64" customFormat="true" ht="75" hidden="false" customHeight="false" outlineLevel="0" collapsed="false">
      <c r="B34" s="367" t="s">
        <v>512</v>
      </c>
      <c r="C34" s="366" t="n">
        <v>2500000000</v>
      </c>
      <c r="D34" s="389" t="s">
        <v>513</v>
      </c>
      <c r="E34" s="366"/>
      <c r="F34" s="384"/>
      <c r="G34" s="366"/>
      <c r="H34" s="369"/>
      <c r="I34" s="388"/>
      <c r="J34" s="371"/>
      <c r="K34" s="371"/>
      <c r="L34" s="371"/>
      <c r="M34" s="371"/>
      <c r="N34" s="204" t="s">
        <v>39</v>
      </c>
      <c r="O34" s="356" t="s">
        <v>514</v>
      </c>
      <c r="P34" s="204" t="s">
        <v>39</v>
      </c>
      <c r="Q34" s="356" t="s">
        <v>514</v>
      </c>
      <c r="R34" s="81" t="s">
        <v>515</v>
      </c>
    </row>
    <row r="35" s="64" customFormat="true" ht="89.25" hidden="false" customHeight="true" outlineLevel="0" collapsed="false">
      <c r="B35" s="390" t="s">
        <v>516</v>
      </c>
      <c r="C35" s="366"/>
      <c r="D35" s="366"/>
      <c r="E35" s="366"/>
      <c r="F35" s="384"/>
      <c r="G35" s="366"/>
      <c r="H35" s="369"/>
      <c r="I35" s="388"/>
      <c r="J35" s="371"/>
      <c r="K35" s="371"/>
      <c r="L35" s="371"/>
      <c r="M35" s="371"/>
      <c r="N35" s="204" t="s">
        <v>213</v>
      </c>
      <c r="O35" s="356" t="s">
        <v>517</v>
      </c>
      <c r="P35" s="204" t="s">
        <v>213</v>
      </c>
      <c r="Q35" s="356" t="s">
        <v>518</v>
      </c>
      <c r="R35" s="379" t="s">
        <v>519</v>
      </c>
    </row>
    <row r="36" s="64" customFormat="true" ht="23.25" hidden="false" customHeight="false" outlineLevel="0" collapsed="false">
      <c r="B36" s="390"/>
      <c r="C36" s="366" t="n">
        <v>1461250000</v>
      </c>
      <c r="D36" s="366" t="s">
        <v>520</v>
      </c>
      <c r="E36" s="366"/>
      <c r="F36" s="384"/>
      <c r="G36" s="366"/>
      <c r="H36" s="369"/>
      <c r="I36" s="388"/>
      <c r="J36" s="371"/>
      <c r="K36" s="371"/>
      <c r="L36" s="371"/>
      <c r="M36" s="371"/>
      <c r="N36" s="204"/>
      <c r="O36" s="356"/>
      <c r="P36" s="204"/>
      <c r="Q36" s="356"/>
      <c r="R36" s="379"/>
    </row>
    <row r="37" s="64" customFormat="true" ht="23.25" hidden="false" customHeight="false" outlineLevel="0" collapsed="false">
      <c r="B37" s="390"/>
      <c r="C37" s="366" t="n">
        <v>730625000</v>
      </c>
      <c r="D37" s="366" t="s">
        <v>521</v>
      </c>
      <c r="E37" s="366"/>
      <c r="F37" s="384"/>
      <c r="G37" s="366"/>
      <c r="H37" s="369"/>
      <c r="I37" s="388"/>
      <c r="J37" s="371"/>
      <c r="K37" s="371"/>
      <c r="L37" s="371"/>
      <c r="M37" s="371"/>
      <c r="N37" s="204"/>
      <c r="O37" s="356"/>
      <c r="P37" s="204"/>
      <c r="Q37" s="356"/>
      <c r="R37" s="379"/>
    </row>
    <row r="38" s="64" customFormat="true" ht="23.25" hidden="false" customHeight="false" outlineLevel="0" collapsed="false">
      <c r="B38" s="390"/>
      <c r="C38" s="366" t="n">
        <v>730625000</v>
      </c>
      <c r="D38" s="366" t="s">
        <v>522</v>
      </c>
      <c r="E38" s="366"/>
      <c r="F38" s="384"/>
      <c r="G38" s="366"/>
      <c r="H38" s="369"/>
      <c r="I38" s="388"/>
      <c r="J38" s="371"/>
      <c r="K38" s="371"/>
      <c r="L38" s="371"/>
      <c r="M38" s="371"/>
      <c r="N38" s="204"/>
      <c r="O38" s="356"/>
      <c r="P38" s="204"/>
      <c r="Q38" s="356"/>
      <c r="R38" s="379"/>
    </row>
    <row r="39" s="64" customFormat="true" ht="23.25" hidden="false" customHeight="false" outlineLevel="0" collapsed="false">
      <c r="B39" s="390"/>
      <c r="C39" s="366" t="n">
        <v>730625000</v>
      </c>
      <c r="D39" s="366" t="s">
        <v>523</v>
      </c>
      <c r="E39" s="366"/>
      <c r="F39" s="384"/>
      <c r="G39" s="366"/>
      <c r="H39" s="369"/>
      <c r="I39" s="388"/>
      <c r="J39" s="371"/>
      <c r="K39" s="371"/>
      <c r="L39" s="371"/>
      <c r="M39" s="371"/>
      <c r="N39" s="204"/>
      <c r="O39" s="356"/>
      <c r="P39" s="204"/>
      <c r="Q39" s="356"/>
      <c r="R39" s="379"/>
    </row>
    <row r="40" s="64" customFormat="true" ht="23.25" hidden="false" customHeight="false" outlineLevel="0" collapsed="false">
      <c r="B40" s="390"/>
      <c r="C40" s="366" t="n">
        <v>730625000</v>
      </c>
      <c r="D40" s="366" t="s">
        <v>524</v>
      </c>
      <c r="E40" s="366"/>
      <c r="F40" s="384"/>
      <c r="G40" s="366"/>
      <c r="H40" s="369"/>
      <c r="I40" s="388"/>
      <c r="J40" s="371"/>
      <c r="K40" s="371"/>
      <c r="L40" s="371"/>
      <c r="M40" s="371"/>
      <c r="N40" s="204"/>
      <c r="O40" s="356"/>
      <c r="P40" s="204"/>
      <c r="Q40" s="356"/>
      <c r="R40" s="379"/>
    </row>
    <row r="41" s="64" customFormat="true" ht="23.25" hidden="false" customHeight="false" outlineLevel="0" collapsed="false">
      <c r="B41" s="390"/>
      <c r="C41" s="366" t="n">
        <v>730625000</v>
      </c>
      <c r="D41" s="366" t="s">
        <v>525</v>
      </c>
      <c r="E41" s="366"/>
      <c r="F41" s="384"/>
      <c r="G41" s="366"/>
      <c r="H41" s="369"/>
      <c r="I41" s="388"/>
      <c r="J41" s="371"/>
      <c r="K41" s="371"/>
      <c r="L41" s="371"/>
      <c r="M41" s="371"/>
      <c r="N41" s="204"/>
      <c r="O41" s="356"/>
      <c r="P41" s="204"/>
      <c r="Q41" s="356"/>
      <c r="R41" s="379"/>
    </row>
    <row r="42" s="64" customFormat="true" ht="23.25" hidden="false" customHeight="false" outlineLevel="0" collapsed="false">
      <c r="B42" s="390"/>
      <c r="C42" s="366" t="n">
        <v>730625000</v>
      </c>
      <c r="D42" s="366" t="s">
        <v>478</v>
      </c>
      <c r="E42" s="366"/>
      <c r="F42" s="384"/>
      <c r="G42" s="366"/>
      <c r="H42" s="369"/>
      <c r="I42" s="388"/>
      <c r="J42" s="371"/>
      <c r="K42" s="371"/>
      <c r="L42" s="371"/>
      <c r="M42" s="371"/>
      <c r="N42" s="204"/>
      <c r="O42" s="356"/>
      <c r="P42" s="204"/>
      <c r="Q42" s="356"/>
      <c r="R42" s="379"/>
    </row>
    <row r="43" s="64" customFormat="true" ht="157.5" hidden="false" customHeight="false" outlineLevel="0" collapsed="false">
      <c r="B43" s="391" t="s">
        <v>526</v>
      </c>
      <c r="C43" s="366" t="n">
        <v>2400000000</v>
      </c>
      <c r="D43" s="366" t="s">
        <v>229</v>
      </c>
      <c r="E43" s="366"/>
      <c r="F43" s="384"/>
      <c r="G43" s="366"/>
      <c r="H43" s="369"/>
      <c r="I43" s="388"/>
      <c r="J43" s="371"/>
      <c r="K43" s="371"/>
      <c r="L43" s="371"/>
      <c r="M43" s="371"/>
      <c r="N43" s="204" t="s">
        <v>39</v>
      </c>
      <c r="O43" s="356" t="s">
        <v>514</v>
      </c>
      <c r="P43" s="204" t="s">
        <v>39</v>
      </c>
      <c r="Q43" s="356" t="s">
        <v>514</v>
      </c>
      <c r="R43" s="81" t="s">
        <v>527</v>
      </c>
    </row>
    <row r="44" s="64" customFormat="true" ht="54" hidden="false" customHeight="false" outlineLevel="0" collapsed="false">
      <c r="B44" s="359" t="s">
        <v>528</v>
      </c>
      <c r="C44" s="360" t="n">
        <f aca="false">SUM(C45:C50)</f>
        <v>25000000000</v>
      </c>
      <c r="D44" s="392"/>
      <c r="E44" s="360" t="s">
        <v>213</v>
      </c>
      <c r="F44" s="393"/>
      <c r="G44" s="360" t="n">
        <v>25000</v>
      </c>
      <c r="H44" s="394" t="s">
        <v>475</v>
      </c>
      <c r="I44" s="385"/>
      <c r="J44" s="363"/>
      <c r="K44" s="363"/>
      <c r="L44" s="363"/>
      <c r="M44" s="363"/>
      <c r="N44" s="360"/>
      <c r="O44" s="395"/>
      <c r="P44" s="396"/>
      <c r="Q44" s="395"/>
      <c r="R44" s="81"/>
    </row>
    <row r="45" s="64" customFormat="true" ht="23.25" hidden="false" customHeight="true" outlineLevel="0" collapsed="false">
      <c r="B45" s="365" t="s">
        <v>529</v>
      </c>
      <c r="C45" s="366" t="n">
        <v>60000000</v>
      </c>
      <c r="D45" s="367" t="s">
        <v>234</v>
      </c>
      <c r="E45" s="366"/>
      <c r="F45" s="397"/>
      <c r="G45" s="366"/>
      <c r="H45" s="398"/>
      <c r="I45" s="388"/>
      <c r="J45" s="371"/>
      <c r="K45" s="371"/>
      <c r="L45" s="371"/>
      <c r="M45" s="371"/>
      <c r="N45" s="204"/>
      <c r="O45" s="356"/>
      <c r="P45" s="364"/>
      <c r="Q45" s="356"/>
      <c r="R45" s="81"/>
    </row>
    <row r="46" s="64" customFormat="true" ht="75" hidden="false" customHeight="true" outlineLevel="0" collapsed="false">
      <c r="B46" s="365"/>
      <c r="C46" s="366" t="n">
        <v>3000000000</v>
      </c>
      <c r="D46" s="366" t="s">
        <v>229</v>
      </c>
      <c r="E46" s="366" t="s">
        <v>213</v>
      </c>
      <c r="F46" s="399" t="s">
        <v>530</v>
      </c>
      <c r="G46" s="366"/>
      <c r="H46" s="398"/>
      <c r="I46" s="388"/>
      <c r="J46" s="371"/>
      <c r="K46" s="371"/>
      <c r="L46" s="371"/>
      <c r="M46" s="371"/>
      <c r="N46" s="204" t="s">
        <v>213</v>
      </c>
      <c r="O46" s="356" t="s">
        <v>531</v>
      </c>
      <c r="P46" s="204" t="s">
        <v>213</v>
      </c>
      <c r="Q46" s="356" t="s">
        <v>531</v>
      </c>
      <c r="R46" s="81" t="s">
        <v>532</v>
      </c>
    </row>
    <row r="47" s="64" customFormat="true" ht="60" hidden="false" customHeight="false" outlineLevel="0" collapsed="false">
      <c r="B47" s="367" t="s">
        <v>533</v>
      </c>
      <c r="C47" s="366" t="n">
        <v>113000000</v>
      </c>
      <c r="D47" s="367" t="s">
        <v>238</v>
      </c>
      <c r="E47" s="366"/>
      <c r="F47" s="397"/>
      <c r="G47" s="366"/>
      <c r="H47" s="398"/>
      <c r="I47" s="388"/>
      <c r="J47" s="371"/>
      <c r="K47" s="371"/>
      <c r="L47" s="371"/>
      <c r="M47" s="371"/>
      <c r="N47" s="204"/>
      <c r="O47" s="356"/>
      <c r="P47" s="204"/>
      <c r="Q47" s="356"/>
      <c r="R47" s="81"/>
    </row>
    <row r="48" s="64" customFormat="true" ht="120" hidden="false" customHeight="false" outlineLevel="0" collapsed="false">
      <c r="B48" s="367" t="s">
        <v>534</v>
      </c>
      <c r="C48" s="366" t="n">
        <v>7700000000</v>
      </c>
      <c r="D48" s="366" t="s">
        <v>229</v>
      </c>
      <c r="E48" s="366"/>
      <c r="F48" s="399" t="s">
        <v>535</v>
      </c>
      <c r="G48" s="366"/>
      <c r="H48" s="369"/>
      <c r="I48" s="388"/>
      <c r="J48" s="371"/>
      <c r="K48" s="371"/>
      <c r="L48" s="371"/>
      <c r="M48" s="371"/>
      <c r="N48" s="204" t="s">
        <v>213</v>
      </c>
      <c r="O48" s="356" t="s">
        <v>531</v>
      </c>
      <c r="P48" s="204" t="s">
        <v>213</v>
      </c>
      <c r="Q48" s="356" t="s">
        <v>531</v>
      </c>
      <c r="R48" s="81" t="s">
        <v>532</v>
      </c>
    </row>
    <row r="49" s="64" customFormat="true" ht="105" hidden="false" customHeight="false" outlineLevel="0" collapsed="false">
      <c r="B49" s="400" t="s">
        <v>536</v>
      </c>
      <c r="C49" s="366" t="n">
        <v>11000000000</v>
      </c>
      <c r="D49" s="367" t="s">
        <v>229</v>
      </c>
      <c r="E49" s="366" t="s">
        <v>213</v>
      </c>
      <c r="F49" s="381"/>
      <c r="G49" s="366"/>
      <c r="H49" s="369"/>
      <c r="I49" s="388"/>
      <c r="J49" s="371"/>
      <c r="K49" s="371"/>
      <c r="L49" s="371"/>
      <c r="M49" s="371"/>
      <c r="N49" s="204" t="s">
        <v>213</v>
      </c>
      <c r="O49" s="356" t="s">
        <v>537</v>
      </c>
      <c r="P49" s="204" t="s">
        <v>213</v>
      </c>
      <c r="Q49" s="356" t="s">
        <v>537</v>
      </c>
      <c r="R49" s="81" t="s">
        <v>532</v>
      </c>
    </row>
    <row r="50" s="64" customFormat="true" ht="196.5" hidden="false" customHeight="true" outlineLevel="0" collapsed="false">
      <c r="B50" s="400" t="s">
        <v>538</v>
      </c>
      <c r="C50" s="366" t="n">
        <v>3127000000</v>
      </c>
      <c r="D50" s="367" t="s">
        <v>229</v>
      </c>
      <c r="E50" s="366"/>
      <c r="F50" s="381"/>
      <c r="G50" s="366"/>
      <c r="H50" s="369"/>
      <c r="I50" s="388"/>
      <c r="J50" s="371"/>
      <c r="K50" s="371"/>
      <c r="L50" s="371"/>
      <c r="M50" s="371"/>
      <c r="N50" s="204" t="s">
        <v>39</v>
      </c>
      <c r="O50" s="356" t="s">
        <v>539</v>
      </c>
      <c r="P50" s="204" t="s">
        <v>39</v>
      </c>
      <c r="Q50" s="356" t="s">
        <v>539</v>
      </c>
      <c r="R50" s="81" t="s">
        <v>540</v>
      </c>
    </row>
    <row r="51" s="64" customFormat="true" ht="79.5" hidden="false" customHeight="false" outlineLevel="0" collapsed="false">
      <c r="B51" s="359" t="s">
        <v>541</v>
      </c>
      <c r="C51" s="360" t="n">
        <f aca="false">SUM(C52:C84)</f>
        <v>2189000000</v>
      </c>
      <c r="D51" s="360" t="s">
        <v>502</v>
      </c>
      <c r="E51" s="360" t="s">
        <v>39</v>
      </c>
      <c r="F51" s="360" t="s">
        <v>542</v>
      </c>
      <c r="G51" s="360" t="n">
        <v>4189</v>
      </c>
      <c r="H51" s="401" t="s">
        <v>543</v>
      </c>
      <c r="I51" s="401"/>
      <c r="J51" s="401"/>
      <c r="K51" s="401"/>
      <c r="L51" s="401"/>
      <c r="M51" s="401"/>
      <c r="N51" s="360"/>
      <c r="O51" s="395"/>
      <c r="P51" s="396"/>
      <c r="Q51" s="395"/>
      <c r="R51" s="81"/>
    </row>
    <row r="52" s="64" customFormat="true" ht="15" hidden="false" customHeight="true" outlineLevel="0" collapsed="false">
      <c r="B52" s="402" t="s">
        <v>544</v>
      </c>
      <c r="C52" s="366" t="n">
        <f aca="false">1914000000-1914000000</f>
        <v>0</v>
      </c>
      <c r="D52" s="367" t="s">
        <v>229</v>
      </c>
      <c r="E52" s="366"/>
      <c r="F52" s="366"/>
      <c r="G52" s="366"/>
      <c r="H52" s="382"/>
      <c r="I52" s="382"/>
      <c r="J52" s="382"/>
      <c r="K52" s="382"/>
      <c r="L52" s="382"/>
      <c r="M52" s="382"/>
      <c r="N52" s="204"/>
      <c r="O52" s="356" t="s">
        <v>545</v>
      </c>
      <c r="P52" s="364"/>
      <c r="Q52" s="356" t="s">
        <v>545</v>
      </c>
      <c r="R52" s="81"/>
    </row>
    <row r="53" s="64" customFormat="true" ht="15" hidden="false" customHeight="false" outlineLevel="0" collapsed="false">
      <c r="B53" s="402"/>
      <c r="C53" s="366" t="n">
        <v>15000000</v>
      </c>
      <c r="D53" s="367" t="s">
        <v>282</v>
      </c>
      <c r="E53" s="366"/>
      <c r="F53" s="366"/>
      <c r="G53" s="366"/>
      <c r="H53" s="382"/>
      <c r="I53" s="382"/>
      <c r="J53" s="382"/>
      <c r="K53" s="382"/>
      <c r="L53" s="382"/>
      <c r="M53" s="382"/>
      <c r="N53" s="204"/>
      <c r="O53" s="356"/>
      <c r="P53" s="364"/>
      <c r="Q53" s="356"/>
      <c r="R53" s="81"/>
    </row>
    <row r="54" s="64" customFormat="true" ht="14.25" hidden="false" customHeight="true" outlineLevel="0" collapsed="false">
      <c r="B54" s="365" t="s">
        <v>546</v>
      </c>
      <c r="C54" s="366"/>
      <c r="D54" s="366"/>
      <c r="E54" s="366"/>
      <c r="F54" s="366"/>
      <c r="G54" s="366"/>
      <c r="H54" s="382"/>
      <c r="I54" s="382"/>
      <c r="J54" s="382"/>
      <c r="K54" s="382"/>
      <c r="L54" s="382"/>
      <c r="M54" s="382"/>
      <c r="N54" s="204"/>
      <c r="O54" s="356"/>
      <c r="P54" s="364"/>
      <c r="Q54" s="356"/>
      <c r="R54" s="81"/>
    </row>
    <row r="55" s="64" customFormat="true" ht="15" hidden="false" customHeight="false" outlineLevel="0" collapsed="false">
      <c r="B55" s="365"/>
      <c r="C55" s="366" t="n">
        <v>15000000</v>
      </c>
      <c r="D55" s="367" t="s">
        <v>234</v>
      </c>
      <c r="E55" s="366"/>
      <c r="F55" s="366"/>
      <c r="G55" s="366"/>
      <c r="H55" s="382"/>
      <c r="I55" s="382"/>
      <c r="J55" s="382"/>
      <c r="K55" s="382"/>
      <c r="L55" s="382"/>
      <c r="M55" s="382"/>
      <c r="N55" s="204"/>
      <c r="O55" s="356"/>
      <c r="P55" s="364"/>
      <c r="Q55" s="356"/>
      <c r="R55" s="81"/>
    </row>
    <row r="56" s="64" customFormat="true" ht="15" hidden="false" customHeight="true" outlineLevel="0" collapsed="false">
      <c r="B56" s="402" t="s">
        <v>547</v>
      </c>
      <c r="C56" s="366" t="n">
        <v>50000000</v>
      </c>
      <c r="D56" s="367" t="s">
        <v>282</v>
      </c>
      <c r="E56" s="366"/>
      <c r="F56" s="366"/>
      <c r="G56" s="366"/>
      <c r="H56" s="382"/>
      <c r="I56" s="382"/>
      <c r="J56" s="382"/>
      <c r="K56" s="382"/>
      <c r="L56" s="382"/>
      <c r="M56" s="382"/>
      <c r="N56" s="204"/>
      <c r="O56" s="356"/>
      <c r="P56" s="364"/>
      <c r="Q56" s="356"/>
      <c r="R56" s="81"/>
    </row>
    <row r="57" s="64" customFormat="true" ht="15" hidden="false" customHeight="false" outlineLevel="0" collapsed="false">
      <c r="B57" s="402"/>
      <c r="C57" s="366" t="n">
        <v>40000000</v>
      </c>
      <c r="D57" s="367" t="s">
        <v>288</v>
      </c>
      <c r="E57" s="366"/>
      <c r="F57" s="366"/>
      <c r="G57" s="366"/>
      <c r="H57" s="382"/>
      <c r="I57" s="382"/>
      <c r="J57" s="382"/>
      <c r="K57" s="382"/>
      <c r="L57" s="382"/>
      <c r="M57" s="382"/>
      <c r="N57" s="204"/>
      <c r="O57" s="356"/>
      <c r="P57" s="364"/>
      <c r="Q57" s="356"/>
      <c r="R57" s="81"/>
    </row>
    <row r="58" s="64" customFormat="true" ht="15" hidden="false" customHeight="false" outlineLevel="0" collapsed="false">
      <c r="B58" s="402"/>
      <c r="C58" s="366" t="n">
        <f aca="false">310000000-40000000</f>
        <v>270000000</v>
      </c>
      <c r="D58" s="367" t="s">
        <v>548</v>
      </c>
      <c r="E58" s="366"/>
      <c r="F58" s="366"/>
      <c r="G58" s="366"/>
      <c r="H58" s="382"/>
      <c r="I58" s="382"/>
      <c r="J58" s="382"/>
      <c r="K58" s="382"/>
      <c r="L58" s="382"/>
      <c r="M58" s="382"/>
      <c r="N58" s="204"/>
      <c r="O58" s="356"/>
      <c r="P58" s="364"/>
      <c r="Q58" s="356"/>
      <c r="R58" s="81"/>
    </row>
    <row r="59" s="64" customFormat="true" ht="15" hidden="false" customHeight="false" outlineLevel="0" collapsed="false">
      <c r="B59" s="402"/>
      <c r="C59" s="366" t="n">
        <v>200000000</v>
      </c>
      <c r="D59" s="367" t="s">
        <v>234</v>
      </c>
      <c r="E59" s="366"/>
      <c r="F59" s="366"/>
      <c r="G59" s="366"/>
      <c r="H59" s="382"/>
      <c r="I59" s="382"/>
      <c r="J59" s="382"/>
      <c r="K59" s="382"/>
      <c r="L59" s="382"/>
      <c r="M59" s="382"/>
      <c r="N59" s="204"/>
      <c r="O59" s="356"/>
      <c r="P59" s="364"/>
      <c r="Q59" s="356"/>
      <c r="R59" s="81"/>
    </row>
    <row r="60" s="64" customFormat="true" ht="30" hidden="false" customHeight="false" outlineLevel="0" collapsed="false">
      <c r="B60" s="402"/>
      <c r="C60" s="366" t="n">
        <v>150000000</v>
      </c>
      <c r="D60" s="367" t="s">
        <v>236</v>
      </c>
      <c r="E60" s="366"/>
      <c r="F60" s="366"/>
      <c r="G60" s="366"/>
      <c r="H60" s="382"/>
      <c r="I60" s="382"/>
      <c r="J60" s="382"/>
      <c r="K60" s="382"/>
      <c r="L60" s="382"/>
      <c r="M60" s="382"/>
      <c r="N60" s="204"/>
      <c r="O60" s="356"/>
      <c r="P60" s="364"/>
      <c r="Q60" s="356"/>
      <c r="R60" s="81"/>
    </row>
    <row r="61" s="64" customFormat="true" ht="15" hidden="false" customHeight="false" outlineLevel="0" collapsed="false">
      <c r="B61" s="402"/>
      <c r="C61" s="366" t="n">
        <v>110000000</v>
      </c>
      <c r="D61" s="367" t="s">
        <v>238</v>
      </c>
      <c r="E61" s="366"/>
      <c r="F61" s="366"/>
      <c r="G61" s="366"/>
      <c r="H61" s="382"/>
      <c r="I61" s="382"/>
      <c r="J61" s="382"/>
      <c r="K61" s="382"/>
      <c r="L61" s="382"/>
      <c r="M61" s="382"/>
      <c r="N61" s="204"/>
      <c r="O61" s="356"/>
      <c r="P61" s="364"/>
      <c r="Q61" s="356"/>
      <c r="R61" s="81"/>
    </row>
    <row r="62" s="64" customFormat="true" ht="15" hidden="false" customHeight="true" outlineLevel="0" collapsed="false">
      <c r="B62" s="365" t="s">
        <v>549</v>
      </c>
      <c r="C62" s="366" t="n">
        <v>120000000</v>
      </c>
      <c r="D62" s="367" t="s">
        <v>282</v>
      </c>
      <c r="E62" s="366"/>
      <c r="F62" s="366"/>
      <c r="G62" s="366"/>
      <c r="H62" s="382"/>
      <c r="I62" s="382"/>
      <c r="J62" s="382"/>
      <c r="K62" s="382"/>
      <c r="L62" s="382"/>
      <c r="M62" s="382"/>
      <c r="N62" s="204"/>
      <c r="O62" s="356"/>
      <c r="P62" s="364"/>
      <c r="Q62" s="356"/>
      <c r="R62" s="81"/>
    </row>
    <row r="63" s="64" customFormat="true" ht="15" hidden="false" customHeight="false" outlineLevel="0" collapsed="false">
      <c r="B63" s="365"/>
      <c r="C63" s="366" t="n">
        <v>40000000</v>
      </c>
      <c r="D63" s="367" t="s">
        <v>288</v>
      </c>
      <c r="E63" s="366"/>
      <c r="F63" s="366"/>
      <c r="G63" s="366"/>
      <c r="H63" s="382"/>
      <c r="I63" s="382"/>
      <c r="J63" s="382"/>
      <c r="K63" s="382"/>
      <c r="L63" s="382"/>
      <c r="M63" s="382"/>
      <c r="N63" s="204"/>
      <c r="O63" s="356"/>
      <c r="P63" s="364"/>
      <c r="Q63" s="356"/>
      <c r="R63" s="81"/>
    </row>
    <row r="64" s="64" customFormat="true" ht="15" hidden="false" customHeight="false" outlineLevel="0" collapsed="false">
      <c r="B64" s="365"/>
      <c r="C64" s="366" t="n">
        <v>30000000</v>
      </c>
      <c r="D64" s="367" t="s">
        <v>289</v>
      </c>
      <c r="E64" s="366"/>
      <c r="F64" s="366"/>
      <c r="G64" s="366"/>
      <c r="H64" s="382"/>
      <c r="I64" s="382"/>
      <c r="J64" s="382"/>
      <c r="K64" s="382"/>
      <c r="L64" s="382"/>
      <c r="M64" s="382"/>
      <c r="N64" s="204"/>
      <c r="O64" s="356"/>
      <c r="P64" s="364"/>
      <c r="Q64" s="356"/>
      <c r="R64" s="81"/>
    </row>
    <row r="65" s="64" customFormat="true" ht="15" hidden="false" customHeight="false" outlineLevel="0" collapsed="false">
      <c r="B65" s="365"/>
      <c r="C65" s="366" t="n">
        <v>50000000</v>
      </c>
      <c r="D65" s="367" t="s">
        <v>234</v>
      </c>
      <c r="E65" s="366"/>
      <c r="F65" s="366"/>
      <c r="G65" s="366"/>
      <c r="H65" s="382"/>
      <c r="I65" s="382"/>
      <c r="J65" s="382"/>
      <c r="K65" s="382"/>
      <c r="L65" s="382"/>
      <c r="M65" s="382"/>
      <c r="N65" s="204"/>
      <c r="O65" s="356"/>
      <c r="P65" s="364"/>
      <c r="Q65" s="356"/>
      <c r="R65" s="81"/>
    </row>
    <row r="66" s="64" customFormat="true" ht="15" hidden="false" customHeight="false" outlineLevel="0" collapsed="false">
      <c r="B66" s="365"/>
      <c r="C66" s="366" t="n">
        <v>20000000</v>
      </c>
      <c r="D66" s="367" t="s">
        <v>238</v>
      </c>
      <c r="E66" s="366"/>
      <c r="F66" s="366"/>
      <c r="G66" s="366"/>
      <c r="H66" s="382"/>
      <c r="I66" s="382"/>
      <c r="J66" s="382"/>
      <c r="K66" s="382"/>
      <c r="L66" s="382"/>
      <c r="M66" s="382"/>
      <c r="N66" s="204"/>
      <c r="O66" s="356"/>
      <c r="P66" s="364"/>
      <c r="Q66" s="356"/>
      <c r="R66" s="81"/>
    </row>
    <row r="67" s="64" customFormat="true" ht="15" hidden="false" customHeight="true" outlineLevel="0" collapsed="false">
      <c r="B67" s="365" t="s">
        <v>550</v>
      </c>
      <c r="C67" s="366" t="n">
        <v>20000000</v>
      </c>
      <c r="D67" s="367" t="s">
        <v>282</v>
      </c>
      <c r="E67" s="366"/>
      <c r="F67" s="366"/>
      <c r="G67" s="366"/>
      <c r="H67" s="382"/>
      <c r="I67" s="382"/>
      <c r="J67" s="382"/>
      <c r="K67" s="382"/>
      <c r="L67" s="382"/>
      <c r="M67" s="382"/>
      <c r="N67" s="204"/>
      <c r="O67" s="356"/>
      <c r="P67" s="364"/>
      <c r="Q67" s="356"/>
      <c r="R67" s="81"/>
    </row>
    <row r="68" s="64" customFormat="true" ht="15" hidden="false" customHeight="false" outlineLevel="0" collapsed="false">
      <c r="B68" s="365"/>
      <c r="C68" s="366" t="n">
        <v>40000000</v>
      </c>
      <c r="D68" s="367" t="s">
        <v>551</v>
      </c>
      <c r="E68" s="366"/>
      <c r="F68" s="366"/>
      <c r="G68" s="366"/>
      <c r="H68" s="382"/>
      <c r="I68" s="382"/>
      <c r="J68" s="382"/>
      <c r="K68" s="382"/>
      <c r="L68" s="382"/>
      <c r="M68" s="382"/>
      <c r="N68" s="204"/>
      <c r="O68" s="356"/>
      <c r="P68" s="364"/>
      <c r="Q68" s="356"/>
      <c r="R68" s="81"/>
    </row>
    <row r="69" s="64" customFormat="true" ht="15" hidden="false" customHeight="false" outlineLevel="0" collapsed="false">
      <c r="B69" s="365"/>
      <c r="C69" s="366" t="n">
        <v>20000000</v>
      </c>
      <c r="D69" s="367" t="s">
        <v>238</v>
      </c>
      <c r="E69" s="366"/>
      <c r="F69" s="366"/>
      <c r="G69" s="366"/>
      <c r="H69" s="382"/>
      <c r="I69" s="382"/>
      <c r="J69" s="382"/>
      <c r="K69" s="382"/>
      <c r="L69" s="382"/>
      <c r="M69" s="382"/>
      <c r="N69" s="204"/>
      <c r="O69" s="356"/>
      <c r="P69" s="364"/>
      <c r="Q69" s="356"/>
      <c r="R69" s="81"/>
    </row>
    <row r="70" s="64" customFormat="true" ht="15" hidden="false" customHeight="true" outlineLevel="0" collapsed="false">
      <c r="B70" s="365" t="s">
        <v>552</v>
      </c>
      <c r="C70" s="366" t="n">
        <v>120000000</v>
      </c>
      <c r="D70" s="367" t="s">
        <v>282</v>
      </c>
      <c r="E70" s="366"/>
      <c r="F70" s="366"/>
      <c r="G70" s="366"/>
      <c r="H70" s="382"/>
      <c r="I70" s="382"/>
      <c r="J70" s="382"/>
      <c r="K70" s="382"/>
      <c r="L70" s="382"/>
      <c r="M70" s="382"/>
      <c r="N70" s="204"/>
      <c r="O70" s="356"/>
      <c r="P70" s="364"/>
      <c r="Q70" s="356"/>
      <c r="R70" s="81"/>
    </row>
    <row r="71" s="64" customFormat="true" ht="15" hidden="false" customHeight="false" outlineLevel="0" collapsed="false">
      <c r="B71" s="365"/>
      <c r="C71" s="366" t="n">
        <v>50000000</v>
      </c>
      <c r="D71" s="367" t="s">
        <v>288</v>
      </c>
      <c r="E71" s="366"/>
      <c r="F71" s="366"/>
      <c r="G71" s="366"/>
      <c r="H71" s="382"/>
      <c r="I71" s="382"/>
      <c r="J71" s="382"/>
      <c r="K71" s="382"/>
      <c r="L71" s="382"/>
      <c r="M71" s="382"/>
      <c r="N71" s="204"/>
      <c r="O71" s="356"/>
      <c r="P71" s="364"/>
      <c r="Q71" s="356"/>
      <c r="R71" s="81"/>
    </row>
    <row r="72" s="64" customFormat="true" ht="15" hidden="false" customHeight="false" outlineLevel="0" collapsed="false">
      <c r="B72" s="365"/>
      <c r="C72" s="366" t="n">
        <v>40000000</v>
      </c>
      <c r="D72" s="367" t="s">
        <v>289</v>
      </c>
      <c r="E72" s="366"/>
      <c r="F72" s="366"/>
      <c r="G72" s="366"/>
      <c r="H72" s="382"/>
      <c r="I72" s="382"/>
      <c r="J72" s="382"/>
      <c r="K72" s="382"/>
      <c r="L72" s="382"/>
      <c r="M72" s="382"/>
      <c r="N72" s="204"/>
      <c r="O72" s="356"/>
      <c r="P72" s="364"/>
      <c r="Q72" s="356"/>
      <c r="R72" s="81"/>
    </row>
    <row r="73" s="64" customFormat="true" ht="15" hidden="false" customHeight="false" outlineLevel="0" collapsed="false">
      <c r="B73" s="365"/>
      <c r="C73" s="366" t="n">
        <v>60000000</v>
      </c>
      <c r="D73" s="367" t="s">
        <v>234</v>
      </c>
      <c r="E73" s="366"/>
      <c r="F73" s="366"/>
      <c r="G73" s="366"/>
      <c r="H73" s="382"/>
      <c r="I73" s="382"/>
      <c r="J73" s="382"/>
      <c r="K73" s="382"/>
      <c r="L73" s="382"/>
      <c r="M73" s="382"/>
      <c r="N73" s="204"/>
      <c r="O73" s="356"/>
      <c r="P73" s="364"/>
      <c r="Q73" s="356"/>
      <c r="R73" s="81"/>
    </row>
    <row r="74" s="64" customFormat="true" ht="30" hidden="false" customHeight="false" outlineLevel="0" collapsed="false">
      <c r="B74" s="365"/>
      <c r="C74" s="366" t="n">
        <v>20000000</v>
      </c>
      <c r="D74" s="367" t="s">
        <v>236</v>
      </c>
      <c r="E74" s="366"/>
      <c r="F74" s="366"/>
      <c r="G74" s="366"/>
      <c r="H74" s="382"/>
      <c r="I74" s="382"/>
      <c r="J74" s="382"/>
      <c r="K74" s="382"/>
      <c r="L74" s="382"/>
      <c r="M74" s="382"/>
      <c r="N74" s="204"/>
      <c r="O74" s="356"/>
      <c r="P74" s="364"/>
      <c r="Q74" s="356"/>
      <c r="R74" s="81"/>
    </row>
    <row r="75" s="64" customFormat="true" ht="15" hidden="false" customHeight="false" outlineLevel="0" collapsed="false">
      <c r="B75" s="365"/>
      <c r="C75" s="366" t="n">
        <v>85000000</v>
      </c>
      <c r="D75" s="367" t="s">
        <v>238</v>
      </c>
      <c r="E75" s="366"/>
      <c r="F75" s="366"/>
      <c r="G75" s="366"/>
      <c r="H75" s="382"/>
      <c r="I75" s="382"/>
      <c r="J75" s="382"/>
      <c r="K75" s="382"/>
      <c r="L75" s="382"/>
      <c r="M75" s="382"/>
      <c r="N75" s="204"/>
      <c r="O75" s="356"/>
      <c r="P75" s="364"/>
      <c r="Q75" s="356"/>
      <c r="R75" s="81"/>
    </row>
    <row r="76" s="64" customFormat="true" ht="30" hidden="false" customHeight="false" outlineLevel="0" collapsed="false">
      <c r="B76" s="400" t="s">
        <v>553</v>
      </c>
      <c r="C76" s="366" t="n">
        <v>80000000</v>
      </c>
      <c r="D76" s="367" t="s">
        <v>282</v>
      </c>
      <c r="E76" s="366"/>
      <c r="F76" s="366"/>
      <c r="G76" s="366"/>
      <c r="H76" s="382"/>
      <c r="I76" s="382"/>
      <c r="J76" s="382"/>
      <c r="K76" s="382"/>
      <c r="L76" s="382"/>
      <c r="M76" s="382"/>
      <c r="N76" s="204"/>
      <c r="O76" s="356"/>
      <c r="P76" s="364"/>
      <c r="Q76" s="356"/>
      <c r="R76" s="81"/>
    </row>
    <row r="77" s="64" customFormat="true" ht="15" hidden="false" customHeight="true" outlineLevel="0" collapsed="false">
      <c r="B77" s="365" t="s">
        <v>554</v>
      </c>
      <c r="C77" s="366" t="n">
        <v>25000000</v>
      </c>
      <c r="D77" s="367" t="s">
        <v>288</v>
      </c>
      <c r="E77" s="366"/>
      <c r="F77" s="366"/>
      <c r="G77" s="366"/>
      <c r="H77" s="382"/>
      <c r="I77" s="382"/>
      <c r="J77" s="382"/>
      <c r="K77" s="382"/>
      <c r="L77" s="382"/>
      <c r="M77" s="382"/>
      <c r="N77" s="204"/>
      <c r="O77" s="356"/>
      <c r="P77" s="364"/>
      <c r="Q77" s="356"/>
      <c r="R77" s="81"/>
    </row>
    <row r="78" s="64" customFormat="true" ht="15" hidden="false" customHeight="false" outlineLevel="0" collapsed="false">
      <c r="B78" s="365"/>
      <c r="C78" s="366" t="n">
        <v>15000000</v>
      </c>
      <c r="D78" s="367" t="s">
        <v>289</v>
      </c>
      <c r="E78" s="366"/>
      <c r="F78" s="366"/>
      <c r="G78" s="366"/>
      <c r="H78" s="382"/>
      <c r="I78" s="382"/>
      <c r="J78" s="382"/>
      <c r="K78" s="382"/>
      <c r="L78" s="382"/>
      <c r="M78" s="382"/>
      <c r="N78" s="204"/>
      <c r="O78" s="356"/>
      <c r="P78" s="364"/>
      <c r="Q78" s="356"/>
      <c r="R78" s="81"/>
    </row>
    <row r="79" s="64" customFormat="true" ht="15" hidden="false" customHeight="false" outlineLevel="0" collapsed="false">
      <c r="B79" s="365"/>
      <c r="C79" s="366" t="n">
        <v>20000000</v>
      </c>
      <c r="D79" s="367" t="s">
        <v>234</v>
      </c>
      <c r="E79" s="366"/>
      <c r="F79" s="366"/>
      <c r="G79" s="366"/>
      <c r="H79" s="382"/>
      <c r="I79" s="382"/>
      <c r="J79" s="382"/>
      <c r="K79" s="382"/>
      <c r="L79" s="382"/>
      <c r="M79" s="382"/>
      <c r="N79" s="204"/>
      <c r="O79" s="356"/>
      <c r="P79" s="364"/>
      <c r="Q79" s="356"/>
      <c r="R79" s="81"/>
    </row>
    <row r="80" s="64" customFormat="true" ht="15" hidden="false" customHeight="false" outlineLevel="0" collapsed="false">
      <c r="B80" s="365"/>
      <c r="C80" s="366" t="n">
        <v>50000000</v>
      </c>
      <c r="D80" s="367" t="s">
        <v>238</v>
      </c>
      <c r="E80" s="366"/>
      <c r="F80" s="366"/>
      <c r="G80" s="366"/>
      <c r="H80" s="382"/>
      <c r="I80" s="382"/>
      <c r="J80" s="382"/>
      <c r="K80" s="382"/>
      <c r="L80" s="382"/>
      <c r="M80" s="382"/>
      <c r="N80" s="204"/>
      <c r="O80" s="356"/>
      <c r="P80" s="364"/>
      <c r="Q80" s="356"/>
      <c r="R80" s="81"/>
    </row>
    <row r="81" s="64" customFormat="true" ht="15" hidden="false" customHeight="true" outlineLevel="0" collapsed="false">
      <c r="B81" s="365" t="s">
        <v>555</v>
      </c>
      <c r="C81" s="366" t="n">
        <v>50000000</v>
      </c>
      <c r="D81" s="367" t="s">
        <v>282</v>
      </c>
      <c r="E81" s="366"/>
      <c r="F81" s="366"/>
      <c r="G81" s="366"/>
      <c r="H81" s="382"/>
      <c r="I81" s="382"/>
      <c r="J81" s="382"/>
      <c r="K81" s="382"/>
      <c r="L81" s="382"/>
      <c r="M81" s="382"/>
      <c r="N81" s="204"/>
      <c r="O81" s="356"/>
      <c r="P81" s="364"/>
      <c r="Q81" s="356"/>
      <c r="R81" s="81"/>
    </row>
    <row r="82" s="64" customFormat="true" ht="15" hidden="false" customHeight="false" outlineLevel="0" collapsed="false">
      <c r="B82" s="365"/>
      <c r="C82" s="366" t="n">
        <v>80000000</v>
      </c>
      <c r="D82" s="367" t="s">
        <v>288</v>
      </c>
      <c r="E82" s="366"/>
      <c r="F82" s="366"/>
      <c r="G82" s="366"/>
      <c r="H82" s="382"/>
      <c r="I82" s="382"/>
      <c r="J82" s="382"/>
      <c r="K82" s="382"/>
      <c r="L82" s="382"/>
      <c r="M82" s="382"/>
      <c r="N82" s="204"/>
      <c r="O82" s="356"/>
      <c r="P82" s="364"/>
      <c r="Q82" s="356"/>
      <c r="R82" s="81"/>
    </row>
    <row r="83" s="64" customFormat="true" ht="15" hidden="false" customHeight="false" outlineLevel="0" collapsed="false">
      <c r="B83" s="365"/>
      <c r="C83" s="366" t="n">
        <f aca="false">250000000-46000000</f>
        <v>204000000</v>
      </c>
      <c r="D83" s="367" t="s">
        <v>556</v>
      </c>
      <c r="E83" s="366"/>
      <c r="F83" s="366"/>
      <c r="G83" s="366"/>
      <c r="H83" s="382"/>
      <c r="I83" s="382"/>
      <c r="J83" s="382"/>
      <c r="K83" s="382"/>
      <c r="L83" s="382"/>
      <c r="M83" s="382"/>
      <c r="N83" s="204"/>
      <c r="O83" s="356"/>
      <c r="P83" s="364"/>
      <c r="Q83" s="356"/>
      <c r="R83" s="81"/>
    </row>
    <row r="84" s="64" customFormat="true" ht="15" hidden="false" customHeight="false" outlineLevel="0" collapsed="false">
      <c r="B84" s="365"/>
      <c r="C84" s="366" t="n">
        <v>100000000</v>
      </c>
      <c r="D84" s="367" t="s">
        <v>238</v>
      </c>
      <c r="E84" s="366"/>
      <c r="F84" s="366"/>
      <c r="G84" s="366"/>
      <c r="H84" s="382"/>
      <c r="I84" s="382"/>
      <c r="J84" s="382"/>
      <c r="K84" s="382"/>
      <c r="L84" s="382"/>
      <c r="M84" s="382"/>
      <c r="N84" s="204"/>
      <c r="O84" s="356"/>
      <c r="P84" s="364"/>
      <c r="Q84" s="356"/>
      <c r="R84" s="81"/>
    </row>
    <row r="85" s="64" customFormat="true" ht="63.75" hidden="false" customHeight="false" outlineLevel="0" collapsed="false">
      <c r="B85" s="359" t="s">
        <v>557</v>
      </c>
      <c r="C85" s="360" t="n">
        <f aca="false">SUM(C86:C87)</f>
        <v>21000000000</v>
      </c>
      <c r="D85" s="392"/>
      <c r="E85" s="360" t="s">
        <v>213</v>
      </c>
      <c r="F85" s="403" t="s">
        <v>558</v>
      </c>
      <c r="G85" s="360" t="n">
        <v>15000</v>
      </c>
      <c r="H85" s="362" t="s">
        <v>475</v>
      </c>
      <c r="I85" s="401"/>
      <c r="J85" s="401"/>
      <c r="K85" s="401"/>
      <c r="L85" s="401"/>
      <c r="M85" s="401"/>
      <c r="N85" s="392"/>
      <c r="O85" s="404"/>
      <c r="P85" s="405"/>
      <c r="Q85" s="404"/>
      <c r="R85" s="81"/>
    </row>
    <row r="86" s="64" customFormat="true" ht="41.25" hidden="false" customHeight="true" outlineLevel="0" collapsed="false">
      <c r="B86" s="406" t="s">
        <v>559</v>
      </c>
      <c r="C86" s="366" t="n">
        <f aca="false">7500000000+3000000000</f>
        <v>10500000000</v>
      </c>
      <c r="D86" s="407" t="s">
        <v>560</v>
      </c>
      <c r="E86" s="366" t="s">
        <v>213</v>
      </c>
      <c r="F86" s="366"/>
      <c r="G86" s="366"/>
      <c r="H86" s="382"/>
      <c r="I86" s="382"/>
      <c r="J86" s="382"/>
      <c r="K86" s="382"/>
      <c r="L86" s="382"/>
      <c r="M86" s="382"/>
      <c r="N86" s="204" t="s">
        <v>213</v>
      </c>
      <c r="O86" s="356" t="s">
        <v>561</v>
      </c>
      <c r="P86" s="364"/>
      <c r="Q86" s="356" t="s">
        <v>562</v>
      </c>
      <c r="R86" s="379" t="s">
        <v>563</v>
      </c>
    </row>
    <row r="87" s="64" customFormat="true" ht="166.5" hidden="false" customHeight="true" outlineLevel="0" collapsed="false">
      <c r="B87" s="406"/>
      <c r="C87" s="366" t="n">
        <f aca="false">7500000000+3000000000</f>
        <v>10500000000</v>
      </c>
      <c r="D87" s="407" t="s">
        <v>564</v>
      </c>
      <c r="E87" s="366" t="s">
        <v>213</v>
      </c>
      <c r="F87" s="366"/>
      <c r="G87" s="366"/>
      <c r="H87" s="382"/>
      <c r="I87" s="382"/>
      <c r="J87" s="382"/>
      <c r="K87" s="382"/>
      <c r="L87" s="382"/>
      <c r="M87" s="382"/>
      <c r="N87" s="204" t="s">
        <v>39</v>
      </c>
      <c r="O87" s="356" t="s">
        <v>565</v>
      </c>
      <c r="P87" s="364"/>
      <c r="Q87" s="356" t="s">
        <v>566</v>
      </c>
      <c r="R87" s="379" t="s">
        <v>563</v>
      </c>
    </row>
    <row r="88" s="64" customFormat="true" ht="92.25" hidden="false" customHeight="false" outlineLevel="0" collapsed="false">
      <c r="B88" s="359" t="s">
        <v>567</v>
      </c>
      <c r="C88" s="360" t="n">
        <f aca="false">SUM(C89:C150)</f>
        <v>13650000000</v>
      </c>
      <c r="D88" s="360"/>
      <c r="E88" s="360" t="s">
        <v>568</v>
      </c>
      <c r="F88" s="392"/>
      <c r="G88" s="360" t="n">
        <v>17650</v>
      </c>
      <c r="H88" s="408" t="s">
        <v>475</v>
      </c>
      <c r="I88" s="401"/>
      <c r="J88" s="401"/>
      <c r="K88" s="401"/>
      <c r="L88" s="401"/>
      <c r="M88" s="401"/>
      <c r="N88" s="360"/>
      <c r="O88" s="395"/>
      <c r="P88" s="396"/>
      <c r="Q88" s="395"/>
      <c r="R88" s="81"/>
    </row>
    <row r="89" s="64" customFormat="true" ht="396" hidden="false" customHeight="true" outlineLevel="0" collapsed="false">
      <c r="B89" s="365" t="s">
        <v>569</v>
      </c>
      <c r="C89" s="366" t="n">
        <f aca="false">5388000000-4000000000</f>
        <v>1388000000</v>
      </c>
      <c r="D89" s="367" t="s">
        <v>229</v>
      </c>
      <c r="E89" s="366"/>
      <c r="F89" s="409"/>
      <c r="G89" s="366"/>
      <c r="H89" s="410"/>
      <c r="I89" s="382"/>
      <c r="J89" s="382"/>
      <c r="K89" s="382"/>
      <c r="L89" s="382"/>
      <c r="M89" s="382"/>
      <c r="N89" s="204" t="s">
        <v>213</v>
      </c>
      <c r="O89" s="356" t="s">
        <v>570</v>
      </c>
      <c r="P89" s="364" t="s">
        <v>213</v>
      </c>
      <c r="Q89" s="356" t="s">
        <v>571</v>
      </c>
      <c r="R89" s="81" t="s">
        <v>572</v>
      </c>
    </row>
    <row r="90" s="64" customFormat="true" ht="15" hidden="false" customHeight="false" outlineLevel="0" collapsed="false">
      <c r="B90" s="365"/>
      <c r="C90" s="366" t="n">
        <v>280000000</v>
      </c>
      <c r="D90" s="367" t="s">
        <v>282</v>
      </c>
      <c r="E90" s="366"/>
      <c r="F90" s="409"/>
      <c r="G90" s="366"/>
      <c r="H90" s="410"/>
      <c r="I90" s="382"/>
      <c r="J90" s="382"/>
      <c r="K90" s="382"/>
      <c r="L90" s="382"/>
      <c r="M90" s="382"/>
      <c r="N90" s="204"/>
      <c r="O90" s="356"/>
      <c r="P90" s="364"/>
      <c r="Q90" s="356"/>
      <c r="R90" s="81"/>
    </row>
    <row r="91" s="64" customFormat="true" ht="15" hidden="false" customHeight="false" outlineLevel="0" collapsed="false">
      <c r="B91" s="365"/>
      <c r="C91" s="366" t="n">
        <v>50000000</v>
      </c>
      <c r="D91" s="367" t="s">
        <v>288</v>
      </c>
      <c r="E91" s="366"/>
      <c r="F91" s="409"/>
      <c r="G91" s="366"/>
      <c r="H91" s="410"/>
      <c r="I91" s="382"/>
      <c r="J91" s="382"/>
      <c r="K91" s="382"/>
      <c r="L91" s="382"/>
      <c r="M91" s="382"/>
      <c r="N91" s="204"/>
      <c r="O91" s="356"/>
      <c r="P91" s="364"/>
      <c r="Q91" s="356"/>
      <c r="R91" s="81"/>
    </row>
    <row r="92" s="64" customFormat="true" ht="15" hidden="false" customHeight="false" outlineLevel="0" collapsed="false">
      <c r="B92" s="365"/>
      <c r="C92" s="366" t="n">
        <v>140000000</v>
      </c>
      <c r="D92" s="367" t="s">
        <v>289</v>
      </c>
      <c r="E92" s="366"/>
      <c r="F92" s="409"/>
      <c r="G92" s="366"/>
      <c r="H92" s="410"/>
      <c r="I92" s="382"/>
      <c r="J92" s="382"/>
      <c r="K92" s="382"/>
      <c r="L92" s="382"/>
      <c r="M92" s="382"/>
      <c r="N92" s="204"/>
      <c r="O92" s="356"/>
      <c r="P92" s="364"/>
      <c r="Q92" s="356"/>
      <c r="R92" s="81"/>
    </row>
    <row r="93" s="64" customFormat="true" ht="15" hidden="false" customHeight="false" outlineLevel="0" collapsed="false">
      <c r="B93" s="365"/>
      <c r="C93" s="366" t="n">
        <v>70000000</v>
      </c>
      <c r="D93" s="367" t="s">
        <v>234</v>
      </c>
      <c r="E93" s="366"/>
      <c r="F93" s="409"/>
      <c r="G93" s="366"/>
      <c r="H93" s="410"/>
      <c r="I93" s="382"/>
      <c r="J93" s="382"/>
      <c r="K93" s="382"/>
      <c r="L93" s="382"/>
      <c r="M93" s="382"/>
      <c r="N93" s="204"/>
      <c r="O93" s="356"/>
      <c r="P93" s="364"/>
      <c r="Q93" s="356"/>
      <c r="R93" s="81"/>
    </row>
    <row r="94" s="64" customFormat="true" ht="15" hidden="false" customHeight="false" outlineLevel="0" collapsed="false">
      <c r="B94" s="365"/>
      <c r="C94" s="366" t="n">
        <v>200000000</v>
      </c>
      <c r="D94" s="367" t="s">
        <v>551</v>
      </c>
      <c r="E94" s="366"/>
      <c r="F94" s="409"/>
      <c r="G94" s="366"/>
      <c r="H94" s="410"/>
      <c r="I94" s="382"/>
      <c r="J94" s="382"/>
      <c r="K94" s="382"/>
      <c r="L94" s="382"/>
      <c r="M94" s="382"/>
      <c r="N94" s="204"/>
      <c r="O94" s="356"/>
      <c r="P94" s="364"/>
      <c r="Q94" s="356"/>
      <c r="R94" s="81"/>
    </row>
    <row r="95" s="64" customFormat="true" ht="15" hidden="false" customHeight="false" outlineLevel="0" collapsed="false">
      <c r="B95" s="365"/>
      <c r="C95" s="366" t="n">
        <v>10000000</v>
      </c>
      <c r="D95" s="367" t="s">
        <v>238</v>
      </c>
      <c r="E95" s="366"/>
      <c r="F95" s="409"/>
      <c r="G95" s="366"/>
      <c r="H95" s="410"/>
      <c r="I95" s="382"/>
      <c r="J95" s="382"/>
      <c r="K95" s="382"/>
      <c r="L95" s="382"/>
      <c r="M95" s="382"/>
      <c r="N95" s="204"/>
      <c r="O95" s="356"/>
      <c r="P95" s="364"/>
      <c r="Q95" s="356"/>
      <c r="R95" s="81"/>
    </row>
    <row r="96" s="64" customFormat="true" ht="60" hidden="false" customHeight="true" outlineLevel="0" collapsed="false">
      <c r="B96" s="365" t="s">
        <v>573</v>
      </c>
      <c r="C96" s="366" t="n">
        <v>310000000</v>
      </c>
      <c r="D96" s="366" t="s">
        <v>574</v>
      </c>
      <c r="E96" s="367" t="s">
        <v>575</v>
      </c>
      <c r="F96" s="409"/>
      <c r="G96" s="366"/>
      <c r="H96" s="410"/>
      <c r="I96" s="382"/>
      <c r="J96" s="382"/>
      <c r="K96" s="382"/>
      <c r="L96" s="382"/>
      <c r="M96" s="382"/>
      <c r="N96" s="204" t="s">
        <v>39</v>
      </c>
      <c r="O96" s="356" t="s">
        <v>576</v>
      </c>
      <c r="P96" s="204" t="s">
        <v>39</v>
      </c>
      <c r="Q96" s="356" t="s">
        <v>576</v>
      </c>
      <c r="R96" s="81" t="s">
        <v>577</v>
      </c>
    </row>
    <row r="97" s="64" customFormat="true" ht="15" hidden="false" customHeight="false" outlineLevel="0" collapsed="false">
      <c r="B97" s="365"/>
      <c r="C97" s="366" t="n">
        <v>250000000</v>
      </c>
      <c r="D97" s="367" t="s">
        <v>282</v>
      </c>
      <c r="E97" s="366"/>
      <c r="F97" s="409"/>
      <c r="G97" s="366"/>
      <c r="H97" s="410"/>
      <c r="I97" s="382"/>
      <c r="J97" s="382"/>
      <c r="K97" s="382"/>
      <c r="L97" s="382"/>
      <c r="M97" s="382"/>
      <c r="N97" s="204"/>
      <c r="O97" s="356"/>
      <c r="P97" s="204"/>
      <c r="Q97" s="356"/>
      <c r="R97" s="81"/>
    </row>
    <row r="98" s="64" customFormat="true" ht="15" hidden="false" customHeight="false" outlineLevel="0" collapsed="false">
      <c r="B98" s="365"/>
      <c r="C98" s="366" t="n">
        <v>100000000</v>
      </c>
      <c r="D98" s="367" t="s">
        <v>288</v>
      </c>
      <c r="E98" s="366"/>
      <c r="F98" s="409"/>
      <c r="G98" s="366"/>
      <c r="H98" s="410"/>
      <c r="I98" s="382"/>
      <c r="J98" s="382"/>
      <c r="K98" s="382"/>
      <c r="L98" s="382"/>
      <c r="M98" s="382"/>
      <c r="N98" s="204"/>
      <c r="O98" s="356"/>
      <c r="P98" s="204"/>
      <c r="Q98" s="356"/>
      <c r="R98" s="81"/>
    </row>
    <row r="99" s="64" customFormat="true" ht="15" hidden="false" customHeight="false" outlineLevel="0" collapsed="false">
      <c r="B99" s="365"/>
      <c r="C99" s="366" t="n">
        <v>150000000</v>
      </c>
      <c r="D99" s="367" t="s">
        <v>289</v>
      </c>
      <c r="E99" s="366"/>
      <c r="F99" s="409"/>
      <c r="G99" s="366"/>
      <c r="H99" s="410"/>
      <c r="I99" s="382"/>
      <c r="J99" s="382"/>
      <c r="K99" s="382"/>
      <c r="L99" s="382"/>
      <c r="M99" s="382"/>
      <c r="N99" s="204"/>
      <c r="O99" s="356"/>
      <c r="P99" s="204"/>
      <c r="Q99" s="356"/>
      <c r="R99" s="81"/>
    </row>
    <row r="100" s="64" customFormat="true" ht="15" hidden="false" customHeight="false" outlineLevel="0" collapsed="false">
      <c r="B100" s="365"/>
      <c r="C100" s="366" t="n">
        <v>80000000</v>
      </c>
      <c r="D100" s="367" t="s">
        <v>234</v>
      </c>
      <c r="E100" s="366"/>
      <c r="F100" s="409"/>
      <c r="G100" s="366"/>
      <c r="H100" s="410"/>
      <c r="I100" s="382"/>
      <c r="J100" s="382"/>
      <c r="K100" s="382"/>
      <c r="L100" s="382"/>
      <c r="M100" s="382"/>
      <c r="N100" s="204"/>
      <c r="O100" s="356"/>
      <c r="P100" s="204"/>
      <c r="Q100" s="356"/>
      <c r="R100" s="81"/>
    </row>
    <row r="101" s="64" customFormat="true" ht="30" hidden="false" customHeight="false" outlineLevel="0" collapsed="false">
      <c r="B101" s="365"/>
      <c r="C101" s="366" t="n">
        <v>400000000</v>
      </c>
      <c r="D101" s="367" t="s">
        <v>236</v>
      </c>
      <c r="E101" s="366"/>
      <c r="F101" s="409"/>
      <c r="G101" s="366"/>
      <c r="H101" s="410"/>
      <c r="I101" s="382"/>
      <c r="J101" s="382"/>
      <c r="K101" s="382"/>
      <c r="L101" s="382"/>
      <c r="M101" s="382"/>
      <c r="N101" s="204"/>
      <c r="O101" s="356"/>
      <c r="P101" s="204"/>
      <c r="Q101" s="356"/>
      <c r="R101" s="81"/>
    </row>
    <row r="102" s="64" customFormat="true" ht="15" hidden="false" customHeight="false" outlineLevel="0" collapsed="false">
      <c r="B102" s="365"/>
      <c r="C102" s="366" t="n">
        <v>30000000</v>
      </c>
      <c r="D102" s="367" t="s">
        <v>238</v>
      </c>
      <c r="E102" s="366"/>
      <c r="F102" s="409"/>
      <c r="G102" s="366"/>
      <c r="H102" s="410"/>
      <c r="I102" s="382"/>
      <c r="J102" s="382"/>
      <c r="K102" s="382"/>
      <c r="L102" s="382"/>
      <c r="M102" s="382"/>
      <c r="N102" s="204"/>
      <c r="O102" s="356"/>
      <c r="P102" s="204"/>
      <c r="Q102" s="356"/>
      <c r="R102" s="81"/>
    </row>
    <row r="103" s="64" customFormat="true" ht="24" hidden="false" customHeight="true" outlineLevel="0" collapsed="false">
      <c r="B103" s="365" t="s">
        <v>578</v>
      </c>
      <c r="C103" s="366" t="n">
        <v>190000000</v>
      </c>
      <c r="D103" s="367" t="s">
        <v>229</v>
      </c>
      <c r="E103" s="366"/>
      <c r="F103" s="409"/>
      <c r="G103" s="366"/>
      <c r="H103" s="410"/>
      <c r="I103" s="382"/>
      <c r="J103" s="382"/>
      <c r="K103" s="382"/>
      <c r="L103" s="382"/>
      <c r="M103" s="382"/>
      <c r="N103" s="204" t="s">
        <v>39</v>
      </c>
      <c r="O103" s="356" t="s">
        <v>579</v>
      </c>
      <c r="P103" s="204" t="s">
        <v>213</v>
      </c>
      <c r="Q103" s="356" t="s">
        <v>580</v>
      </c>
      <c r="R103" s="81" t="s">
        <v>572</v>
      </c>
    </row>
    <row r="104" s="64" customFormat="true" ht="15" hidden="false" customHeight="false" outlineLevel="0" collapsed="false">
      <c r="B104" s="365"/>
      <c r="C104" s="366" t="n">
        <v>250000000</v>
      </c>
      <c r="D104" s="367" t="s">
        <v>282</v>
      </c>
      <c r="E104" s="366"/>
      <c r="F104" s="409"/>
      <c r="G104" s="366"/>
      <c r="H104" s="410"/>
      <c r="I104" s="382"/>
      <c r="J104" s="382"/>
      <c r="K104" s="382"/>
      <c r="L104" s="382"/>
      <c r="M104" s="382"/>
      <c r="N104" s="204"/>
      <c r="O104" s="356"/>
      <c r="P104" s="204"/>
      <c r="Q104" s="356"/>
      <c r="R104" s="81"/>
    </row>
    <row r="105" s="64" customFormat="true" ht="15" hidden="false" customHeight="false" outlineLevel="0" collapsed="false">
      <c r="B105" s="365"/>
      <c r="C105" s="366" t="n">
        <v>100000000</v>
      </c>
      <c r="D105" s="367" t="s">
        <v>288</v>
      </c>
      <c r="E105" s="366"/>
      <c r="F105" s="409"/>
      <c r="G105" s="366"/>
      <c r="H105" s="410"/>
      <c r="I105" s="382"/>
      <c r="J105" s="382"/>
      <c r="K105" s="382"/>
      <c r="L105" s="382"/>
      <c r="M105" s="382"/>
      <c r="N105" s="204"/>
      <c r="O105" s="356"/>
      <c r="P105" s="204"/>
      <c r="Q105" s="356"/>
      <c r="R105" s="81"/>
    </row>
    <row r="106" s="64" customFormat="true" ht="15" hidden="false" customHeight="false" outlineLevel="0" collapsed="false">
      <c r="B106" s="365"/>
      <c r="C106" s="366" t="n">
        <v>150000000</v>
      </c>
      <c r="D106" s="367" t="s">
        <v>289</v>
      </c>
      <c r="E106" s="366"/>
      <c r="F106" s="409"/>
      <c r="G106" s="366"/>
      <c r="H106" s="410"/>
      <c r="I106" s="382"/>
      <c r="J106" s="382"/>
      <c r="K106" s="382"/>
      <c r="L106" s="382"/>
      <c r="M106" s="382"/>
      <c r="N106" s="204"/>
      <c r="O106" s="356"/>
      <c r="P106" s="204"/>
      <c r="Q106" s="356"/>
      <c r="R106" s="81"/>
    </row>
    <row r="107" s="64" customFormat="true" ht="15" hidden="false" customHeight="false" outlineLevel="0" collapsed="false">
      <c r="B107" s="365"/>
      <c r="C107" s="366" t="n">
        <v>115000000</v>
      </c>
      <c r="D107" s="367" t="s">
        <v>234</v>
      </c>
      <c r="E107" s="366"/>
      <c r="F107" s="409"/>
      <c r="G107" s="366"/>
      <c r="H107" s="410"/>
      <c r="I107" s="382"/>
      <c r="J107" s="382"/>
      <c r="K107" s="382"/>
      <c r="L107" s="382"/>
      <c r="M107" s="382"/>
      <c r="N107" s="204"/>
      <c r="O107" s="356"/>
      <c r="P107" s="204"/>
      <c r="Q107" s="356"/>
      <c r="R107" s="81"/>
    </row>
    <row r="108" s="64" customFormat="true" ht="15" hidden="false" customHeight="false" outlineLevel="0" collapsed="false">
      <c r="B108" s="365"/>
      <c r="C108" s="366" t="n">
        <v>130000000</v>
      </c>
      <c r="D108" s="367" t="s">
        <v>551</v>
      </c>
      <c r="E108" s="366"/>
      <c r="F108" s="409"/>
      <c r="G108" s="366"/>
      <c r="H108" s="410"/>
      <c r="I108" s="382"/>
      <c r="J108" s="382"/>
      <c r="K108" s="382"/>
      <c r="L108" s="382"/>
      <c r="M108" s="382"/>
      <c r="N108" s="204"/>
      <c r="O108" s="356"/>
      <c r="P108" s="204"/>
      <c r="Q108" s="356"/>
      <c r="R108" s="81"/>
    </row>
    <row r="109" s="64" customFormat="true" ht="15" hidden="false" customHeight="false" outlineLevel="0" collapsed="false">
      <c r="B109" s="365"/>
      <c r="C109" s="366" t="n">
        <v>50000000</v>
      </c>
      <c r="D109" s="367" t="s">
        <v>238</v>
      </c>
      <c r="E109" s="366"/>
      <c r="F109" s="409"/>
      <c r="G109" s="366"/>
      <c r="H109" s="410"/>
      <c r="I109" s="382"/>
      <c r="J109" s="382"/>
      <c r="K109" s="382"/>
      <c r="L109" s="382"/>
      <c r="M109" s="382"/>
      <c r="N109" s="204"/>
      <c r="O109" s="356"/>
      <c r="P109" s="204"/>
      <c r="Q109" s="356"/>
      <c r="R109" s="81"/>
    </row>
    <row r="110" s="64" customFormat="true" ht="24" hidden="false" customHeight="true" outlineLevel="0" collapsed="false">
      <c r="B110" s="365" t="s">
        <v>581</v>
      </c>
      <c r="C110" s="366" t="n">
        <v>1800000000</v>
      </c>
      <c r="D110" s="367" t="s">
        <v>229</v>
      </c>
      <c r="E110" s="366" t="s">
        <v>213</v>
      </c>
      <c r="F110" s="409"/>
      <c r="G110" s="366"/>
      <c r="H110" s="410"/>
      <c r="I110" s="382"/>
      <c r="J110" s="382"/>
      <c r="K110" s="382"/>
      <c r="L110" s="382"/>
      <c r="M110" s="382"/>
      <c r="N110" s="204" t="s">
        <v>213</v>
      </c>
      <c r="O110" s="356" t="s">
        <v>582</v>
      </c>
      <c r="P110" s="204" t="s">
        <v>213</v>
      </c>
      <c r="Q110" s="356" t="s">
        <v>583</v>
      </c>
      <c r="R110" s="81" t="s">
        <v>572</v>
      </c>
    </row>
    <row r="111" s="64" customFormat="true" ht="15" hidden="false" customHeight="false" outlineLevel="0" collapsed="false">
      <c r="B111" s="365"/>
      <c r="C111" s="366" t="n">
        <v>340000000</v>
      </c>
      <c r="D111" s="367" t="s">
        <v>282</v>
      </c>
      <c r="E111" s="366"/>
      <c r="F111" s="409"/>
      <c r="G111" s="366"/>
      <c r="H111" s="410"/>
      <c r="I111" s="382"/>
      <c r="J111" s="382"/>
      <c r="K111" s="382"/>
      <c r="L111" s="382"/>
      <c r="M111" s="382"/>
      <c r="N111" s="204"/>
      <c r="O111" s="356"/>
      <c r="P111" s="204"/>
      <c r="Q111" s="356"/>
      <c r="R111" s="81"/>
    </row>
    <row r="112" s="64" customFormat="true" ht="15" hidden="false" customHeight="false" outlineLevel="0" collapsed="false">
      <c r="B112" s="365"/>
      <c r="C112" s="366" t="n">
        <v>200000000</v>
      </c>
      <c r="D112" s="367" t="s">
        <v>288</v>
      </c>
      <c r="E112" s="366"/>
      <c r="F112" s="409"/>
      <c r="G112" s="366"/>
      <c r="H112" s="410"/>
      <c r="I112" s="382"/>
      <c r="J112" s="382"/>
      <c r="K112" s="382"/>
      <c r="L112" s="382"/>
      <c r="M112" s="382"/>
      <c r="N112" s="204"/>
      <c r="O112" s="356"/>
      <c r="P112" s="204"/>
      <c r="Q112" s="356"/>
      <c r="R112" s="81"/>
    </row>
    <row r="113" s="64" customFormat="true" ht="15" hidden="false" customHeight="false" outlineLevel="0" collapsed="false">
      <c r="B113" s="365"/>
      <c r="C113" s="366" t="n">
        <v>235000000</v>
      </c>
      <c r="D113" s="367" t="s">
        <v>289</v>
      </c>
      <c r="E113" s="366"/>
      <c r="F113" s="409"/>
      <c r="G113" s="366"/>
      <c r="H113" s="410"/>
      <c r="I113" s="382"/>
      <c r="J113" s="382"/>
      <c r="K113" s="382"/>
      <c r="L113" s="382"/>
      <c r="M113" s="382"/>
      <c r="N113" s="204"/>
      <c r="O113" s="356"/>
      <c r="P113" s="204"/>
      <c r="Q113" s="356"/>
      <c r="R113" s="81"/>
    </row>
    <row r="114" s="64" customFormat="true" ht="15" hidden="false" customHeight="false" outlineLevel="0" collapsed="false">
      <c r="B114" s="365"/>
      <c r="C114" s="366" t="n">
        <v>220000000</v>
      </c>
      <c r="D114" s="367" t="s">
        <v>234</v>
      </c>
      <c r="E114" s="366"/>
      <c r="F114" s="409"/>
      <c r="G114" s="366"/>
      <c r="H114" s="410"/>
      <c r="I114" s="382"/>
      <c r="J114" s="382"/>
      <c r="K114" s="382"/>
      <c r="L114" s="382"/>
      <c r="M114" s="382"/>
      <c r="N114" s="204"/>
      <c r="O114" s="356"/>
      <c r="P114" s="204"/>
      <c r="Q114" s="356"/>
      <c r="R114" s="81"/>
    </row>
    <row r="115" s="64" customFormat="true" ht="30" hidden="false" customHeight="false" outlineLevel="0" collapsed="false">
      <c r="B115" s="365"/>
      <c r="C115" s="366" t="n">
        <v>550000000</v>
      </c>
      <c r="D115" s="367" t="s">
        <v>236</v>
      </c>
      <c r="E115" s="366"/>
      <c r="F115" s="409"/>
      <c r="G115" s="366"/>
      <c r="H115" s="410"/>
      <c r="I115" s="382"/>
      <c r="J115" s="382"/>
      <c r="K115" s="382"/>
      <c r="L115" s="382"/>
      <c r="M115" s="382"/>
      <c r="N115" s="204"/>
      <c r="O115" s="356"/>
      <c r="P115" s="204"/>
      <c r="Q115" s="356"/>
      <c r="R115" s="81"/>
    </row>
    <row r="116" s="64" customFormat="true" ht="15" hidden="false" customHeight="false" outlineLevel="0" collapsed="false">
      <c r="B116" s="365"/>
      <c r="C116" s="366" t="n">
        <v>250000000</v>
      </c>
      <c r="D116" s="367" t="s">
        <v>238</v>
      </c>
      <c r="E116" s="366"/>
      <c r="F116" s="409"/>
      <c r="G116" s="366"/>
      <c r="H116" s="410"/>
      <c r="I116" s="382"/>
      <c r="J116" s="382"/>
      <c r="K116" s="382"/>
      <c r="L116" s="382"/>
      <c r="M116" s="382"/>
      <c r="N116" s="204"/>
      <c r="O116" s="356"/>
      <c r="P116" s="204"/>
      <c r="Q116" s="356"/>
      <c r="R116" s="81"/>
    </row>
    <row r="117" s="64" customFormat="true" ht="24" hidden="false" customHeight="true" outlineLevel="0" collapsed="false">
      <c r="B117" s="365" t="s">
        <v>584</v>
      </c>
      <c r="C117" s="366" t="n">
        <v>30000000</v>
      </c>
      <c r="D117" s="367" t="s">
        <v>229</v>
      </c>
      <c r="E117" s="366"/>
      <c r="F117" s="409"/>
      <c r="G117" s="366"/>
      <c r="H117" s="410"/>
      <c r="I117" s="382"/>
      <c r="J117" s="382"/>
      <c r="K117" s="382"/>
      <c r="L117" s="382"/>
      <c r="M117" s="382"/>
      <c r="N117" s="204" t="s">
        <v>213</v>
      </c>
      <c r="O117" s="356" t="s">
        <v>585</v>
      </c>
      <c r="P117" s="204" t="s">
        <v>213</v>
      </c>
      <c r="Q117" s="356" t="s">
        <v>585</v>
      </c>
      <c r="R117" s="81" t="s">
        <v>572</v>
      </c>
    </row>
    <row r="118" s="64" customFormat="true" ht="15" hidden="false" customHeight="false" outlineLevel="0" collapsed="false">
      <c r="B118" s="365"/>
      <c r="C118" s="366" t="n">
        <v>80000000</v>
      </c>
      <c r="D118" s="367" t="s">
        <v>282</v>
      </c>
      <c r="E118" s="366"/>
      <c r="F118" s="409"/>
      <c r="G118" s="366"/>
      <c r="H118" s="410"/>
      <c r="I118" s="382"/>
      <c r="J118" s="382"/>
      <c r="K118" s="382"/>
      <c r="L118" s="382"/>
      <c r="M118" s="382"/>
      <c r="N118" s="204"/>
      <c r="O118" s="356"/>
      <c r="P118" s="204"/>
      <c r="Q118" s="356"/>
      <c r="R118" s="81"/>
    </row>
    <row r="119" s="64" customFormat="true" ht="15" hidden="false" customHeight="false" outlineLevel="0" collapsed="false">
      <c r="B119" s="365"/>
      <c r="C119" s="366" t="n">
        <v>30000000</v>
      </c>
      <c r="D119" s="367" t="s">
        <v>288</v>
      </c>
      <c r="E119" s="366"/>
      <c r="F119" s="409"/>
      <c r="G119" s="366"/>
      <c r="H119" s="410"/>
      <c r="I119" s="382"/>
      <c r="J119" s="382"/>
      <c r="K119" s="382"/>
      <c r="L119" s="382"/>
      <c r="M119" s="382"/>
      <c r="N119" s="204"/>
      <c r="O119" s="356"/>
      <c r="P119" s="204"/>
      <c r="Q119" s="356"/>
      <c r="R119" s="81"/>
    </row>
    <row r="120" s="64" customFormat="true" ht="15" hidden="false" customHeight="false" outlineLevel="0" collapsed="false">
      <c r="B120" s="365"/>
      <c r="C120" s="366" t="n">
        <v>70000000</v>
      </c>
      <c r="D120" s="367" t="s">
        <v>289</v>
      </c>
      <c r="E120" s="366"/>
      <c r="F120" s="409"/>
      <c r="G120" s="366"/>
      <c r="H120" s="410"/>
      <c r="I120" s="382"/>
      <c r="J120" s="382"/>
      <c r="K120" s="382"/>
      <c r="L120" s="382"/>
      <c r="M120" s="382"/>
      <c r="N120" s="204"/>
      <c r="O120" s="356"/>
      <c r="P120" s="204"/>
      <c r="Q120" s="356"/>
      <c r="R120" s="81"/>
    </row>
    <row r="121" s="64" customFormat="true" ht="15" hidden="false" customHeight="false" outlineLevel="0" collapsed="false">
      <c r="B121" s="365"/>
      <c r="C121" s="366" t="n">
        <v>260000000</v>
      </c>
      <c r="D121" s="367" t="s">
        <v>234</v>
      </c>
      <c r="E121" s="366"/>
      <c r="F121" s="409"/>
      <c r="G121" s="366"/>
      <c r="H121" s="410"/>
      <c r="I121" s="382"/>
      <c r="J121" s="382"/>
      <c r="K121" s="382"/>
      <c r="L121" s="382"/>
      <c r="M121" s="382"/>
      <c r="N121" s="204"/>
      <c r="O121" s="356"/>
      <c r="P121" s="204"/>
      <c r="Q121" s="356"/>
      <c r="R121" s="81"/>
    </row>
    <row r="122" s="64" customFormat="true" ht="30" hidden="false" customHeight="false" outlineLevel="0" collapsed="false">
      <c r="B122" s="365"/>
      <c r="C122" s="366" t="n">
        <v>60000000</v>
      </c>
      <c r="D122" s="367" t="s">
        <v>236</v>
      </c>
      <c r="E122" s="366"/>
      <c r="F122" s="409"/>
      <c r="G122" s="366"/>
      <c r="H122" s="410"/>
      <c r="I122" s="382"/>
      <c r="J122" s="382"/>
      <c r="K122" s="382"/>
      <c r="L122" s="382"/>
      <c r="M122" s="382"/>
      <c r="N122" s="204"/>
      <c r="O122" s="356"/>
      <c r="P122" s="204"/>
      <c r="Q122" s="356"/>
      <c r="R122" s="81"/>
    </row>
    <row r="123" s="64" customFormat="true" ht="15" hidden="false" customHeight="false" outlineLevel="0" collapsed="false">
      <c r="B123" s="365"/>
      <c r="C123" s="366" t="n">
        <v>40000000</v>
      </c>
      <c r="D123" s="367" t="s">
        <v>238</v>
      </c>
      <c r="E123" s="366"/>
      <c r="F123" s="409"/>
      <c r="G123" s="366"/>
      <c r="H123" s="410"/>
      <c r="I123" s="382"/>
      <c r="J123" s="382"/>
      <c r="K123" s="382"/>
      <c r="L123" s="382"/>
      <c r="M123" s="382"/>
      <c r="N123" s="204"/>
      <c r="O123" s="356"/>
      <c r="P123" s="204"/>
      <c r="Q123" s="356"/>
      <c r="R123" s="81"/>
    </row>
    <row r="124" s="64" customFormat="true" ht="24" hidden="false" customHeight="true" outlineLevel="0" collapsed="false">
      <c r="B124" s="365" t="s">
        <v>586</v>
      </c>
      <c r="C124" s="366" t="n">
        <v>30000000</v>
      </c>
      <c r="D124" s="377" t="s">
        <v>229</v>
      </c>
      <c r="E124" s="366"/>
      <c r="F124" s="409"/>
      <c r="G124" s="366"/>
      <c r="H124" s="410"/>
      <c r="I124" s="382"/>
      <c r="J124" s="382"/>
      <c r="K124" s="382"/>
      <c r="L124" s="382"/>
      <c r="M124" s="382"/>
      <c r="N124" s="204" t="s">
        <v>213</v>
      </c>
      <c r="O124" s="356" t="s">
        <v>587</v>
      </c>
      <c r="P124" s="204" t="s">
        <v>213</v>
      </c>
      <c r="Q124" s="356" t="s">
        <v>587</v>
      </c>
      <c r="R124" s="81" t="s">
        <v>572</v>
      </c>
    </row>
    <row r="125" s="64" customFormat="true" ht="24" hidden="false" customHeight="true" outlineLevel="0" collapsed="false">
      <c r="B125" s="365"/>
      <c r="C125" s="366" t="n">
        <v>600000000</v>
      </c>
      <c r="D125" s="377" t="s">
        <v>588</v>
      </c>
      <c r="E125" s="366"/>
      <c r="F125" s="409"/>
      <c r="G125" s="366"/>
      <c r="H125" s="410"/>
      <c r="I125" s="382"/>
      <c r="J125" s="382"/>
      <c r="K125" s="382"/>
      <c r="L125" s="382"/>
      <c r="M125" s="382"/>
      <c r="N125" s="204" t="s">
        <v>213</v>
      </c>
      <c r="O125" s="356" t="s">
        <v>589</v>
      </c>
      <c r="P125" s="204" t="s">
        <v>213</v>
      </c>
      <c r="Q125" s="356" t="s">
        <v>590</v>
      </c>
      <c r="R125" s="411" t="s">
        <v>572</v>
      </c>
    </row>
    <row r="126" s="64" customFormat="true" ht="15" hidden="false" customHeight="false" outlineLevel="0" collapsed="false">
      <c r="B126" s="365"/>
      <c r="C126" s="366" t="n">
        <v>360000000</v>
      </c>
      <c r="D126" s="377" t="s">
        <v>591</v>
      </c>
      <c r="E126" s="366"/>
      <c r="F126" s="409"/>
      <c r="G126" s="366"/>
      <c r="H126" s="410"/>
      <c r="I126" s="382"/>
      <c r="J126" s="382"/>
      <c r="K126" s="382"/>
      <c r="L126" s="382"/>
      <c r="M126" s="382"/>
      <c r="N126" s="204" t="s">
        <v>213</v>
      </c>
      <c r="O126" s="356"/>
      <c r="P126" s="204" t="s">
        <v>213</v>
      </c>
      <c r="Q126" s="356"/>
      <c r="R126" s="411"/>
    </row>
    <row r="127" s="64" customFormat="true" ht="213" hidden="false" customHeight="true" outlineLevel="0" collapsed="false">
      <c r="B127" s="365"/>
      <c r="C127" s="366" t="n">
        <v>210000000</v>
      </c>
      <c r="D127" s="377" t="s">
        <v>592</v>
      </c>
      <c r="E127" s="366"/>
      <c r="F127" s="409"/>
      <c r="G127" s="366"/>
      <c r="H127" s="410"/>
      <c r="I127" s="382"/>
      <c r="J127" s="382"/>
      <c r="K127" s="382"/>
      <c r="L127" s="382"/>
      <c r="M127" s="382"/>
      <c r="N127" s="204" t="s">
        <v>39</v>
      </c>
      <c r="O127" s="356"/>
      <c r="P127" s="204" t="s">
        <v>39</v>
      </c>
      <c r="Q127" s="356"/>
      <c r="R127" s="411"/>
      <c r="S127" s="412"/>
    </row>
    <row r="128" s="64" customFormat="true" ht="15" hidden="false" customHeight="false" outlineLevel="0" collapsed="false">
      <c r="B128" s="365"/>
      <c r="C128" s="366" t="n">
        <v>400000000</v>
      </c>
      <c r="D128" s="367" t="s">
        <v>282</v>
      </c>
      <c r="E128" s="366"/>
      <c r="F128" s="409"/>
      <c r="G128" s="366"/>
      <c r="H128" s="410"/>
      <c r="I128" s="382"/>
      <c r="J128" s="382"/>
      <c r="K128" s="382"/>
      <c r="L128" s="382"/>
      <c r="M128" s="382"/>
      <c r="N128" s="204"/>
      <c r="O128" s="356"/>
      <c r="P128" s="204"/>
      <c r="Q128" s="356"/>
      <c r="R128" s="413"/>
      <c r="S128" s="412"/>
    </row>
    <row r="129" s="64" customFormat="true" ht="15" hidden="false" customHeight="false" outlineLevel="0" collapsed="false">
      <c r="B129" s="365"/>
      <c r="C129" s="366" t="n">
        <v>110000000</v>
      </c>
      <c r="D129" s="367" t="s">
        <v>288</v>
      </c>
      <c r="E129" s="366"/>
      <c r="F129" s="409"/>
      <c r="G129" s="366"/>
      <c r="H129" s="410"/>
      <c r="I129" s="382"/>
      <c r="J129" s="382"/>
      <c r="K129" s="382"/>
      <c r="L129" s="382"/>
      <c r="M129" s="382"/>
      <c r="N129" s="204"/>
      <c r="O129" s="356"/>
      <c r="P129" s="204"/>
      <c r="Q129" s="356"/>
      <c r="R129" s="81"/>
    </row>
    <row r="130" s="64" customFormat="true" ht="15" hidden="false" customHeight="false" outlineLevel="0" collapsed="false">
      <c r="B130" s="365"/>
      <c r="C130" s="366" t="n">
        <v>450000000</v>
      </c>
      <c r="D130" s="367" t="s">
        <v>289</v>
      </c>
      <c r="E130" s="366"/>
      <c r="F130" s="409"/>
      <c r="G130" s="366"/>
      <c r="H130" s="410"/>
      <c r="I130" s="382"/>
      <c r="J130" s="382"/>
      <c r="K130" s="382"/>
      <c r="L130" s="382"/>
      <c r="M130" s="382"/>
      <c r="N130" s="204"/>
      <c r="O130" s="356"/>
      <c r="P130" s="204"/>
      <c r="Q130" s="356"/>
      <c r="R130" s="81"/>
    </row>
    <row r="131" s="64" customFormat="true" ht="15" hidden="false" customHeight="false" outlineLevel="0" collapsed="false">
      <c r="B131" s="365"/>
      <c r="C131" s="366" t="n">
        <v>170000000</v>
      </c>
      <c r="D131" s="367" t="s">
        <v>234</v>
      </c>
      <c r="E131" s="366"/>
      <c r="F131" s="409"/>
      <c r="G131" s="366"/>
      <c r="H131" s="410"/>
      <c r="I131" s="382"/>
      <c r="J131" s="382"/>
      <c r="K131" s="382"/>
      <c r="L131" s="382"/>
      <c r="M131" s="382"/>
      <c r="N131" s="204"/>
      <c r="O131" s="356"/>
      <c r="P131" s="204"/>
      <c r="Q131" s="356"/>
      <c r="R131" s="81"/>
    </row>
    <row r="132" s="64" customFormat="true" ht="30" hidden="false" customHeight="false" outlineLevel="0" collapsed="false">
      <c r="B132" s="365"/>
      <c r="C132" s="366" t="n">
        <v>90000000</v>
      </c>
      <c r="D132" s="367" t="s">
        <v>236</v>
      </c>
      <c r="E132" s="366"/>
      <c r="F132" s="409"/>
      <c r="G132" s="366"/>
      <c r="H132" s="410"/>
      <c r="I132" s="382"/>
      <c r="J132" s="382"/>
      <c r="K132" s="382"/>
      <c r="L132" s="382"/>
      <c r="M132" s="382"/>
      <c r="N132" s="204"/>
      <c r="O132" s="356"/>
      <c r="P132" s="204"/>
      <c r="Q132" s="356"/>
      <c r="R132" s="81"/>
    </row>
    <row r="133" s="64" customFormat="true" ht="15" hidden="false" customHeight="false" outlineLevel="0" collapsed="false">
      <c r="B133" s="365"/>
      <c r="C133" s="366" t="n">
        <v>320000000</v>
      </c>
      <c r="D133" s="367" t="s">
        <v>238</v>
      </c>
      <c r="E133" s="366"/>
      <c r="F133" s="409"/>
      <c r="G133" s="366"/>
      <c r="H133" s="410"/>
      <c r="I133" s="382"/>
      <c r="J133" s="382"/>
      <c r="K133" s="382"/>
      <c r="L133" s="382"/>
      <c r="M133" s="382"/>
      <c r="N133" s="204"/>
      <c r="O133" s="356"/>
      <c r="P133" s="204"/>
      <c r="Q133" s="356"/>
      <c r="R133" s="81"/>
    </row>
    <row r="134" s="64" customFormat="true" ht="15" hidden="false" customHeight="true" outlineLevel="0" collapsed="false">
      <c r="B134" s="365" t="s">
        <v>593</v>
      </c>
      <c r="C134" s="366" t="n">
        <v>80000000</v>
      </c>
      <c r="D134" s="367" t="s">
        <v>282</v>
      </c>
      <c r="E134" s="366"/>
      <c r="F134" s="409"/>
      <c r="G134" s="366"/>
      <c r="H134" s="410"/>
      <c r="I134" s="382"/>
      <c r="J134" s="382"/>
      <c r="K134" s="382"/>
      <c r="L134" s="382"/>
      <c r="M134" s="382"/>
      <c r="N134" s="204"/>
      <c r="O134" s="356"/>
      <c r="P134" s="204"/>
      <c r="Q134" s="356"/>
      <c r="R134" s="81"/>
    </row>
    <row r="135" s="64" customFormat="true" ht="15" hidden="false" customHeight="false" outlineLevel="0" collapsed="false">
      <c r="B135" s="365"/>
      <c r="C135" s="366" t="n">
        <v>10000000</v>
      </c>
      <c r="D135" s="367" t="s">
        <v>288</v>
      </c>
      <c r="E135" s="366"/>
      <c r="F135" s="409"/>
      <c r="G135" s="366"/>
      <c r="H135" s="410"/>
      <c r="I135" s="382"/>
      <c r="J135" s="382"/>
      <c r="K135" s="382"/>
      <c r="L135" s="382"/>
      <c r="M135" s="382"/>
      <c r="N135" s="204"/>
      <c r="O135" s="356"/>
      <c r="P135" s="204"/>
      <c r="Q135" s="356"/>
      <c r="R135" s="81"/>
    </row>
    <row r="136" s="64" customFormat="true" ht="15" hidden="false" customHeight="false" outlineLevel="0" collapsed="false">
      <c r="B136" s="365"/>
      <c r="C136" s="366" t="n">
        <v>145000000</v>
      </c>
      <c r="D136" s="367" t="s">
        <v>234</v>
      </c>
      <c r="E136" s="366"/>
      <c r="F136" s="409"/>
      <c r="G136" s="366"/>
      <c r="H136" s="410"/>
      <c r="I136" s="382"/>
      <c r="J136" s="382"/>
      <c r="K136" s="382"/>
      <c r="L136" s="382"/>
      <c r="M136" s="382"/>
      <c r="N136" s="204"/>
      <c r="O136" s="356"/>
      <c r="P136" s="204"/>
      <c r="Q136" s="356"/>
      <c r="R136" s="81"/>
    </row>
    <row r="137" s="64" customFormat="true" ht="30" hidden="false" customHeight="false" outlineLevel="0" collapsed="false">
      <c r="B137" s="365"/>
      <c r="C137" s="366" t="n">
        <v>22000000</v>
      </c>
      <c r="D137" s="367" t="s">
        <v>236</v>
      </c>
      <c r="E137" s="366"/>
      <c r="F137" s="409"/>
      <c r="G137" s="366"/>
      <c r="H137" s="410"/>
      <c r="I137" s="382"/>
      <c r="J137" s="382"/>
      <c r="K137" s="382"/>
      <c r="L137" s="382"/>
      <c r="M137" s="382"/>
      <c r="N137" s="204"/>
      <c r="O137" s="356"/>
      <c r="P137" s="204"/>
      <c r="Q137" s="356"/>
      <c r="R137" s="81"/>
    </row>
    <row r="138" s="64" customFormat="true" ht="15" hidden="false" customHeight="false" outlineLevel="0" collapsed="false">
      <c r="B138" s="365"/>
      <c r="C138" s="366" t="n">
        <v>50000000</v>
      </c>
      <c r="D138" s="367" t="s">
        <v>238</v>
      </c>
      <c r="E138" s="366"/>
      <c r="F138" s="409"/>
      <c r="G138" s="366"/>
      <c r="H138" s="410"/>
      <c r="I138" s="382"/>
      <c r="J138" s="382"/>
      <c r="K138" s="382"/>
      <c r="L138" s="382"/>
      <c r="M138" s="382"/>
      <c r="N138" s="204"/>
      <c r="O138" s="356"/>
      <c r="P138" s="204"/>
      <c r="Q138" s="356"/>
      <c r="R138" s="81"/>
    </row>
    <row r="139" s="64" customFormat="true" ht="60" hidden="false" customHeight="false" outlineLevel="0" collapsed="false">
      <c r="B139" s="400" t="s">
        <v>594</v>
      </c>
      <c r="C139" s="366" t="n">
        <v>20000000</v>
      </c>
      <c r="D139" s="367" t="s">
        <v>289</v>
      </c>
      <c r="E139" s="366"/>
      <c r="F139" s="409"/>
      <c r="G139" s="366"/>
      <c r="H139" s="410"/>
      <c r="I139" s="382"/>
      <c r="J139" s="382"/>
      <c r="K139" s="382"/>
      <c r="L139" s="382"/>
      <c r="M139" s="382"/>
      <c r="N139" s="204"/>
      <c r="O139" s="356"/>
      <c r="P139" s="204"/>
      <c r="Q139" s="356"/>
      <c r="R139" s="81"/>
    </row>
    <row r="140" s="64" customFormat="true" ht="15" hidden="false" customHeight="true" outlineLevel="0" collapsed="false">
      <c r="B140" s="365" t="s">
        <v>595</v>
      </c>
      <c r="C140" s="366" t="n">
        <v>440000000</v>
      </c>
      <c r="D140" s="367" t="s">
        <v>282</v>
      </c>
      <c r="E140" s="366"/>
      <c r="F140" s="409"/>
      <c r="G140" s="366"/>
      <c r="H140" s="410"/>
      <c r="I140" s="382"/>
      <c r="J140" s="382"/>
      <c r="K140" s="382"/>
      <c r="L140" s="382"/>
      <c r="M140" s="382"/>
      <c r="N140" s="204"/>
      <c r="O140" s="356"/>
      <c r="P140" s="204"/>
      <c r="Q140" s="356"/>
      <c r="R140" s="81"/>
    </row>
    <row r="141" s="64" customFormat="true" ht="15" hidden="false" customHeight="false" outlineLevel="0" collapsed="false">
      <c r="B141" s="365"/>
      <c r="C141" s="366" t="n">
        <v>200000000</v>
      </c>
      <c r="D141" s="367" t="s">
        <v>288</v>
      </c>
      <c r="E141" s="366"/>
      <c r="F141" s="409"/>
      <c r="G141" s="366"/>
      <c r="H141" s="410"/>
      <c r="I141" s="382"/>
      <c r="J141" s="382"/>
      <c r="K141" s="382"/>
      <c r="L141" s="382"/>
      <c r="M141" s="382"/>
      <c r="N141" s="204"/>
      <c r="O141" s="356"/>
      <c r="P141" s="204"/>
      <c r="Q141" s="356"/>
      <c r="R141" s="81"/>
    </row>
    <row r="142" s="64" customFormat="true" ht="15" hidden="false" customHeight="false" outlineLevel="0" collapsed="false">
      <c r="B142" s="365"/>
      <c r="C142" s="366" t="n">
        <v>400000000</v>
      </c>
      <c r="D142" s="367" t="s">
        <v>289</v>
      </c>
      <c r="E142" s="366"/>
      <c r="F142" s="409"/>
      <c r="G142" s="366"/>
      <c r="H142" s="410"/>
      <c r="I142" s="382"/>
      <c r="J142" s="382"/>
      <c r="K142" s="382"/>
      <c r="L142" s="382"/>
      <c r="M142" s="382"/>
      <c r="N142" s="204"/>
      <c r="O142" s="356"/>
      <c r="P142" s="204"/>
      <c r="Q142" s="356"/>
      <c r="R142" s="81"/>
    </row>
    <row r="143" s="64" customFormat="true" ht="15" hidden="false" customHeight="false" outlineLevel="0" collapsed="false">
      <c r="B143" s="365"/>
      <c r="C143" s="366" t="n">
        <v>215000000</v>
      </c>
      <c r="D143" s="367" t="s">
        <v>234</v>
      </c>
      <c r="E143" s="366"/>
      <c r="F143" s="409"/>
      <c r="G143" s="366"/>
      <c r="H143" s="410"/>
      <c r="I143" s="382"/>
      <c r="J143" s="382"/>
      <c r="K143" s="382"/>
      <c r="L143" s="382"/>
      <c r="M143" s="382"/>
      <c r="N143" s="204"/>
      <c r="O143" s="356"/>
      <c r="P143" s="204"/>
      <c r="Q143" s="356"/>
      <c r="R143" s="81"/>
    </row>
    <row r="144" s="64" customFormat="true" ht="15" hidden="false" customHeight="false" outlineLevel="0" collapsed="false">
      <c r="B144" s="365"/>
      <c r="C144" s="366" t="n">
        <v>80000000</v>
      </c>
      <c r="D144" s="367" t="s">
        <v>238</v>
      </c>
      <c r="E144" s="366"/>
      <c r="F144" s="409"/>
      <c r="G144" s="366"/>
      <c r="H144" s="410"/>
      <c r="I144" s="382"/>
      <c r="J144" s="382"/>
      <c r="K144" s="382"/>
      <c r="L144" s="382"/>
      <c r="M144" s="382"/>
      <c r="N144" s="204"/>
      <c r="O144" s="356"/>
      <c r="P144" s="204"/>
      <c r="Q144" s="356"/>
      <c r="R144" s="81"/>
    </row>
    <row r="145" s="64" customFormat="true" ht="15" hidden="false" customHeight="true" outlineLevel="0" collapsed="false">
      <c r="B145" s="365" t="s">
        <v>596</v>
      </c>
      <c r="C145" s="366" t="n">
        <v>450000000</v>
      </c>
      <c r="D145" s="414" t="s">
        <v>597</v>
      </c>
      <c r="E145" s="366" t="s">
        <v>213</v>
      </c>
      <c r="F145" s="409"/>
      <c r="G145" s="366"/>
      <c r="H145" s="410"/>
      <c r="I145" s="382"/>
      <c r="J145" s="382"/>
      <c r="K145" s="382"/>
      <c r="L145" s="382"/>
      <c r="M145" s="382"/>
      <c r="N145" s="204"/>
      <c r="O145" s="356"/>
      <c r="P145" s="204"/>
      <c r="Q145" s="356"/>
      <c r="R145" s="81" t="s">
        <v>598</v>
      </c>
    </row>
    <row r="146" s="64" customFormat="true" ht="15" hidden="false" customHeight="false" outlineLevel="0" collapsed="false">
      <c r="B146" s="365"/>
      <c r="C146" s="366" t="n">
        <v>10000000</v>
      </c>
      <c r="D146" s="367" t="s">
        <v>282</v>
      </c>
      <c r="E146" s="366"/>
      <c r="F146" s="409"/>
      <c r="G146" s="366"/>
      <c r="H146" s="410"/>
      <c r="I146" s="382"/>
      <c r="J146" s="382"/>
      <c r="K146" s="382"/>
      <c r="L146" s="382"/>
      <c r="M146" s="382"/>
      <c r="N146" s="204"/>
      <c r="O146" s="356"/>
      <c r="P146" s="204"/>
      <c r="Q146" s="356"/>
      <c r="R146" s="81"/>
    </row>
    <row r="147" s="64" customFormat="true" ht="15" hidden="false" customHeight="false" outlineLevel="0" collapsed="false">
      <c r="B147" s="365"/>
      <c r="C147" s="366" t="n">
        <v>30000000</v>
      </c>
      <c r="D147" s="367" t="s">
        <v>288</v>
      </c>
      <c r="E147" s="366"/>
      <c r="F147" s="409"/>
      <c r="G147" s="366"/>
      <c r="H147" s="410"/>
      <c r="I147" s="382"/>
      <c r="J147" s="382"/>
      <c r="K147" s="382"/>
      <c r="L147" s="382"/>
      <c r="M147" s="382"/>
      <c r="N147" s="204"/>
      <c r="O147" s="356"/>
      <c r="P147" s="204"/>
      <c r="Q147" s="356"/>
      <c r="R147" s="81"/>
    </row>
    <row r="148" s="64" customFormat="true" ht="15" hidden="false" customHeight="false" outlineLevel="0" collapsed="false">
      <c r="B148" s="365"/>
      <c r="C148" s="366" t="n">
        <v>10000000</v>
      </c>
      <c r="D148" s="367" t="s">
        <v>289</v>
      </c>
      <c r="E148" s="366"/>
      <c r="F148" s="409"/>
      <c r="G148" s="366"/>
      <c r="H148" s="410"/>
      <c r="I148" s="382"/>
      <c r="J148" s="382"/>
      <c r="K148" s="382"/>
      <c r="L148" s="382"/>
      <c r="M148" s="382"/>
      <c r="N148" s="204"/>
      <c r="O148" s="356"/>
      <c r="P148" s="204"/>
      <c r="Q148" s="356"/>
      <c r="R148" s="81"/>
    </row>
    <row r="149" s="64" customFormat="true" ht="15" hidden="false" customHeight="false" outlineLevel="0" collapsed="false">
      <c r="B149" s="365"/>
      <c r="C149" s="366" t="n">
        <v>20000000</v>
      </c>
      <c r="D149" s="367" t="s">
        <v>234</v>
      </c>
      <c r="E149" s="366"/>
      <c r="F149" s="409"/>
      <c r="G149" s="366"/>
      <c r="H149" s="410"/>
      <c r="I149" s="382"/>
      <c r="J149" s="382"/>
      <c r="K149" s="382"/>
      <c r="L149" s="382"/>
      <c r="M149" s="382"/>
      <c r="N149" s="204"/>
      <c r="O149" s="356"/>
      <c r="P149" s="204"/>
      <c r="Q149" s="356"/>
      <c r="R149" s="81"/>
    </row>
    <row r="150" s="64" customFormat="true" ht="15" hidden="false" customHeight="false" outlineLevel="0" collapsed="false">
      <c r="B150" s="365"/>
      <c r="C150" s="366" t="n">
        <v>120000000</v>
      </c>
      <c r="D150" s="367" t="s">
        <v>551</v>
      </c>
      <c r="E150" s="366"/>
      <c r="F150" s="409"/>
      <c r="G150" s="366"/>
      <c r="H150" s="410"/>
      <c r="I150" s="382"/>
      <c r="J150" s="382"/>
      <c r="K150" s="382"/>
      <c r="L150" s="382"/>
      <c r="M150" s="382"/>
      <c r="N150" s="204"/>
      <c r="O150" s="356"/>
      <c r="P150" s="204"/>
      <c r="Q150" s="356"/>
      <c r="R150" s="81"/>
    </row>
    <row r="151" s="64" customFormat="true" ht="66.75" hidden="false" customHeight="false" outlineLevel="0" collapsed="false">
      <c r="B151" s="359" t="s">
        <v>599</v>
      </c>
      <c r="C151" s="360" t="n">
        <f aca="false">SUM(C152:C165)</f>
        <v>22200000000</v>
      </c>
      <c r="D151" s="415"/>
      <c r="E151" s="360" t="s">
        <v>213</v>
      </c>
      <c r="F151" s="361"/>
      <c r="G151" s="360" t="n">
        <v>21000</v>
      </c>
      <c r="H151" s="362" t="s">
        <v>55</v>
      </c>
      <c r="I151" s="416"/>
      <c r="J151" s="416"/>
      <c r="K151" s="416"/>
      <c r="L151" s="416"/>
      <c r="M151" s="363"/>
      <c r="N151" s="415"/>
      <c r="O151" s="417"/>
      <c r="P151" s="418"/>
      <c r="Q151" s="417"/>
      <c r="R151" s="81"/>
    </row>
    <row r="152" s="64" customFormat="true" ht="53.25" hidden="false" customHeight="true" outlineLevel="0" collapsed="false">
      <c r="B152" s="419" t="s">
        <v>600</v>
      </c>
      <c r="C152" s="366" t="n">
        <v>5000000000</v>
      </c>
      <c r="D152" s="420" t="s">
        <v>601</v>
      </c>
      <c r="E152" s="366" t="s">
        <v>213</v>
      </c>
      <c r="F152" s="409"/>
      <c r="G152" s="366"/>
      <c r="H152" s="410"/>
      <c r="I152" s="382"/>
      <c r="J152" s="382"/>
      <c r="K152" s="382"/>
      <c r="L152" s="382"/>
      <c r="M152" s="382"/>
      <c r="N152" s="204" t="s">
        <v>213</v>
      </c>
      <c r="O152" s="421" t="s">
        <v>602</v>
      </c>
      <c r="P152" s="204" t="s">
        <v>213</v>
      </c>
      <c r="Q152" s="421" t="s">
        <v>603</v>
      </c>
      <c r="R152" s="81" t="s">
        <v>572</v>
      </c>
    </row>
    <row r="153" s="64" customFormat="true" ht="57.75" hidden="false" customHeight="true" outlineLevel="0" collapsed="false">
      <c r="B153" s="419"/>
      <c r="C153" s="366" t="n">
        <v>3100000000</v>
      </c>
      <c r="D153" s="420" t="s">
        <v>604</v>
      </c>
      <c r="E153" s="366" t="s">
        <v>213</v>
      </c>
      <c r="F153" s="409"/>
      <c r="G153" s="366"/>
      <c r="H153" s="410"/>
      <c r="I153" s="382"/>
      <c r="J153" s="382"/>
      <c r="K153" s="382"/>
      <c r="L153" s="382"/>
      <c r="M153" s="382"/>
      <c r="N153" s="204" t="s">
        <v>213</v>
      </c>
      <c r="O153" s="422" t="s">
        <v>605</v>
      </c>
      <c r="P153" s="204" t="s">
        <v>213</v>
      </c>
      <c r="Q153" s="422" t="s">
        <v>605</v>
      </c>
      <c r="R153" s="81" t="s">
        <v>572</v>
      </c>
    </row>
    <row r="154" s="64" customFormat="true" ht="39" hidden="false" customHeight="true" outlineLevel="0" collapsed="false">
      <c r="B154" s="365" t="s">
        <v>606</v>
      </c>
      <c r="C154" s="366" t="n">
        <v>700000000</v>
      </c>
      <c r="D154" s="367" t="s">
        <v>229</v>
      </c>
      <c r="E154" s="366" t="s">
        <v>213</v>
      </c>
      <c r="F154" s="409"/>
      <c r="G154" s="366"/>
      <c r="H154" s="410"/>
      <c r="I154" s="382"/>
      <c r="J154" s="382"/>
      <c r="K154" s="382"/>
      <c r="L154" s="382"/>
      <c r="M154" s="382"/>
      <c r="N154" s="204"/>
      <c r="O154" s="423" t="s">
        <v>607</v>
      </c>
      <c r="P154" s="424" t="s">
        <v>39</v>
      </c>
      <c r="Q154" s="356" t="s">
        <v>608</v>
      </c>
      <c r="R154" s="81" t="s">
        <v>577</v>
      </c>
      <c r="T154" s="425" t="s">
        <v>607</v>
      </c>
    </row>
    <row r="155" s="64" customFormat="true" ht="15" hidden="false" customHeight="false" outlineLevel="0" collapsed="false">
      <c r="B155" s="365"/>
      <c r="C155" s="366" t="n">
        <v>2150000000</v>
      </c>
      <c r="D155" s="367" t="s">
        <v>609</v>
      </c>
      <c r="E155" s="366" t="s">
        <v>213</v>
      </c>
      <c r="F155" s="409"/>
      <c r="G155" s="366"/>
      <c r="H155" s="410"/>
      <c r="I155" s="382"/>
      <c r="J155" s="382"/>
      <c r="K155" s="382"/>
      <c r="L155" s="382"/>
      <c r="M155" s="382"/>
      <c r="N155" s="424" t="n">
        <f aca="false">SUM(C155:C159)+C152+C154</f>
        <v>15200000000</v>
      </c>
      <c r="O155" s="423"/>
      <c r="P155" s="204" t="s">
        <v>39</v>
      </c>
      <c r="Q155" s="356"/>
      <c r="R155" s="426" t="s">
        <v>577</v>
      </c>
      <c r="T155" s="425"/>
    </row>
    <row r="156" s="64" customFormat="true" ht="15" hidden="false" customHeight="false" outlineLevel="0" collapsed="false">
      <c r="B156" s="365"/>
      <c r="C156" s="366" t="n">
        <v>450000000</v>
      </c>
      <c r="D156" s="367" t="s">
        <v>610</v>
      </c>
      <c r="E156" s="366" t="s">
        <v>213</v>
      </c>
      <c r="F156" s="409"/>
      <c r="G156" s="366"/>
      <c r="H156" s="410"/>
      <c r="I156" s="382"/>
      <c r="J156" s="382"/>
      <c r="K156" s="382"/>
      <c r="L156" s="382"/>
      <c r="M156" s="382"/>
      <c r="N156" s="204"/>
      <c r="O156" s="423"/>
      <c r="P156" s="204" t="s">
        <v>39</v>
      </c>
      <c r="Q156" s="356"/>
      <c r="R156" s="426" t="s">
        <v>577</v>
      </c>
      <c r="T156" s="425"/>
    </row>
    <row r="157" s="64" customFormat="true" ht="15" hidden="false" customHeight="false" outlineLevel="0" collapsed="false">
      <c r="B157" s="365"/>
      <c r="C157" s="366" t="n">
        <v>2100000000</v>
      </c>
      <c r="D157" s="367" t="s">
        <v>611</v>
      </c>
      <c r="E157" s="366" t="s">
        <v>213</v>
      </c>
      <c r="F157" s="409"/>
      <c r="G157" s="366"/>
      <c r="H157" s="410"/>
      <c r="I157" s="382"/>
      <c r="J157" s="382"/>
      <c r="K157" s="382"/>
      <c r="L157" s="382"/>
      <c r="M157" s="382"/>
      <c r="N157" s="204"/>
      <c r="O157" s="423"/>
      <c r="P157" s="204" t="s">
        <v>39</v>
      </c>
      <c r="Q157" s="356"/>
      <c r="R157" s="426" t="s">
        <v>577</v>
      </c>
      <c r="T157" s="425"/>
    </row>
    <row r="158" s="64" customFormat="true" ht="15" hidden="false" customHeight="false" outlineLevel="0" collapsed="false">
      <c r="B158" s="365"/>
      <c r="C158" s="366" t="n">
        <v>2300000000</v>
      </c>
      <c r="D158" s="367" t="s">
        <v>612</v>
      </c>
      <c r="E158" s="366" t="s">
        <v>213</v>
      </c>
      <c r="F158" s="409"/>
      <c r="G158" s="366"/>
      <c r="H158" s="410"/>
      <c r="I158" s="382"/>
      <c r="J158" s="382"/>
      <c r="K158" s="382"/>
      <c r="L158" s="382"/>
      <c r="M158" s="382"/>
      <c r="N158" s="204"/>
      <c r="O158" s="423"/>
      <c r="P158" s="204" t="s">
        <v>39</v>
      </c>
      <c r="Q158" s="356"/>
      <c r="R158" s="426" t="s">
        <v>577</v>
      </c>
      <c r="T158" s="425"/>
    </row>
    <row r="159" s="64" customFormat="true" ht="66" hidden="false" customHeight="true" outlineLevel="0" collapsed="false">
      <c r="B159" s="365"/>
      <c r="C159" s="366" t="n">
        <v>2500000000</v>
      </c>
      <c r="D159" s="367" t="s">
        <v>613</v>
      </c>
      <c r="E159" s="366" t="s">
        <v>213</v>
      </c>
      <c r="F159" s="409"/>
      <c r="G159" s="366"/>
      <c r="H159" s="410"/>
      <c r="I159" s="382"/>
      <c r="J159" s="382"/>
      <c r="K159" s="382"/>
      <c r="L159" s="382"/>
      <c r="M159" s="382"/>
      <c r="N159" s="204"/>
      <c r="O159" s="423"/>
      <c r="P159" s="204" t="s">
        <v>39</v>
      </c>
      <c r="Q159" s="356"/>
      <c r="R159" s="426" t="s">
        <v>577</v>
      </c>
      <c r="T159" s="425"/>
    </row>
    <row r="160" s="64" customFormat="true" ht="48" hidden="false" customHeight="true" outlineLevel="0" collapsed="false">
      <c r="B160" s="402" t="s">
        <v>614</v>
      </c>
      <c r="C160" s="366" t="n">
        <f aca="false">1200000000+1200000000</f>
        <v>2400000000</v>
      </c>
      <c r="D160" s="371" t="s">
        <v>615</v>
      </c>
      <c r="E160" s="366" t="s">
        <v>213</v>
      </c>
      <c r="F160" s="384" t="s">
        <v>616</v>
      </c>
      <c r="G160" s="366"/>
      <c r="H160" s="410"/>
      <c r="I160" s="382"/>
      <c r="J160" s="382"/>
      <c r="K160" s="382"/>
      <c r="L160" s="382"/>
      <c r="M160" s="382"/>
      <c r="N160" s="424" t="s">
        <v>39</v>
      </c>
      <c r="O160" s="356" t="s">
        <v>617</v>
      </c>
      <c r="P160" s="424" t="s">
        <v>39</v>
      </c>
      <c r="Q160" s="356" t="s">
        <v>618</v>
      </c>
      <c r="R160" s="426" t="s">
        <v>619</v>
      </c>
    </row>
    <row r="161" s="64" customFormat="true" ht="14.25" hidden="false" customHeight="true" outlineLevel="0" collapsed="false">
      <c r="B161" s="402"/>
      <c r="C161" s="366" t="n">
        <v>300000000</v>
      </c>
      <c r="D161" s="371" t="s">
        <v>620</v>
      </c>
      <c r="E161" s="366" t="s">
        <v>213</v>
      </c>
      <c r="F161" s="384"/>
      <c r="G161" s="366"/>
      <c r="H161" s="410"/>
      <c r="I161" s="382"/>
      <c r="J161" s="382"/>
      <c r="K161" s="382"/>
      <c r="L161" s="382"/>
      <c r="M161" s="382"/>
      <c r="N161" s="204" t="s">
        <v>39</v>
      </c>
      <c r="O161" s="356"/>
      <c r="P161" s="204" t="s">
        <v>39</v>
      </c>
      <c r="Q161" s="356"/>
      <c r="R161" s="426" t="s">
        <v>619</v>
      </c>
    </row>
    <row r="162" s="64" customFormat="true" ht="14.25" hidden="false" customHeight="true" outlineLevel="0" collapsed="false">
      <c r="B162" s="402"/>
      <c r="C162" s="366" t="n">
        <v>300000000</v>
      </c>
      <c r="D162" s="371" t="s">
        <v>621</v>
      </c>
      <c r="E162" s="366" t="s">
        <v>213</v>
      </c>
      <c r="F162" s="384"/>
      <c r="G162" s="366"/>
      <c r="H162" s="410"/>
      <c r="I162" s="382"/>
      <c r="J162" s="382"/>
      <c r="K162" s="382"/>
      <c r="L162" s="382"/>
      <c r="M162" s="382"/>
      <c r="N162" s="204" t="s">
        <v>39</v>
      </c>
      <c r="O162" s="356"/>
      <c r="P162" s="204" t="s">
        <v>39</v>
      </c>
      <c r="Q162" s="356"/>
      <c r="R162" s="426" t="s">
        <v>619</v>
      </c>
    </row>
    <row r="163" s="64" customFormat="true" ht="14.25" hidden="false" customHeight="true" outlineLevel="0" collapsed="false">
      <c r="B163" s="402"/>
      <c r="C163" s="366" t="n">
        <v>300000000</v>
      </c>
      <c r="D163" s="371" t="s">
        <v>513</v>
      </c>
      <c r="E163" s="366" t="s">
        <v>213</v>
      </c>
      <c r="F163" s="384"/>
      <c r="G163" s="366"/>
      <c r="H163" s="410"/>
      <c r="I163" s="382"/>
      <c r="J163" s="382"/>
      <c r="K163" s="382"/>
      <c r="L163" s="382"/>
      <c r="M163" s="382"/>
      <c r="N163" s="204" t="s">
        <v>39</v>
      </c>
      <c r="O163" s="356"/>
      <c r="P163" s="204" t="s">
        <v>39</v>
      </c>
      <c r="Q163" s="356"/>
      <c r="R163" s="426" t="s">
        <v>619</v>
      </c>
    </row>
    <row r="164" s="64" customFormat="true" ht="14.25" hidden="false" customHeight="true" outlineLevel="0" collapsed="false">
      <c r="B164" s="402"/>
      <c r="C164" s="366" t="n">
        <v>300000000</v>
      </c>
      <c r="D164" s="371" t="s">
        <v>622</v>
      </c>
      <c r="E164" s="366" t="s">
        <v>213</v>
      </c>
      <c r="F164" s="384"/>
      <c r="G164" s="366"/>
      <c r="H164" s="410"/>
      <c r="I164" s="382"/>
      <c r="J164" s="382"/>
      <c r="K164" s="382"/>
      <c r="L164" s="382"/>
      <c r="M164" s="382"/>
      <c r="N164" s="204" t="s">
        <v>39</v>
      </c>
      <c r="O164" s="356"/>
      <c r="P164" s="204" t="s">
        <v>39</v>
      </c>
      <c r="Q164" s="356"/>
      <c r="R164" s="426" t="s">
        <v>619</v>
      </c>
    </row>
    <row r="165" s="64" customFormat="true" ht="14.25" hidden="false" customHeight="true" outlineLevel="0" collapsed="false">
      <c r="B165" s="402"/>
      <c r="C165" s="366" t="n">
        <v>300000000</v>
      </c>
      <c r="D165" s="371" t="s">
        <v>623</v>
      </c>
      <c r="E165" s="366" t="s">
        <v>213</v>
      </c>
      <c r="F165" s="384"/>
      <c r="G165" s="366"/>
      <c r="H165" s="410"/>
      <c r="I165" s="382"/>
      <c r="J165" s="382"/>
      <c r="K165" s="382"/>
      <c r="L165" s="382"/>
      <c r="M165" s="382"/>
      <c r="N165" s="204" t="s">
        <v>39</v>
      </c>
      <c r="O165" s="356"/>
      <c r="P165" s="204" t="s">
        <v>39</v>
      </c>
      <c r="Q165" s="356"/>
      <c r="R165" s="426" t="s">
        <v>619</v>
      </c>
    </row>
    <row r="166" s="64" customFormat="true" ht="89.25" hidden="false" customHeight="false" outlineLevel="0" collapsed="false">
      <c r="B166" s="359" t="s">
        <v>624</v>
      </c>
      <c r="C166" s="360" t="n">
        <f aca="false">SUM(C167:C186)</f>
        <v>7000000000</v>
      </c>
      <c r="D166" s="360" t="s">
        <v>625</v>
      </c>
      <c r="E166" s="360" t="s">
        <v>213</v>
      </c>
      <c r="F166" s="427" t="s">
        <v>626</v>
      </c>
      <c r="G166" s="360" t="n">
        <v>7000</v>
      </c>
      <c r="H166" s="362" t="s">
        <v>55</v>
      </c>
      <c r="I166" s="416"/>
      <c r="J166" s="416"/>
      <c r="K166" s="416"/>
      <c r="L166" s="416"/>
      <c r="M166" s="363"/>
      <c r="N166" s="360"/>
      <c r="O166" s="395"/>
      <c r="P166" s="396"/>
      <c r="Q166" s="395"/>
      <c r="R166" s="81"/>
    </row>
    <row r="167" s="64" customFormat="true" ht="204" hidden="false" customHeight="false" outlineLevel="0" collapsed="false">
      <c r="B167" s="419" t="s">
        <v>627</v>
      </c>
      <c r="C167" s="366" t="n">
        <v>100000000</v>
      </c>
      <c r="D167" s="367" t="s">
        <v>628</v>
      </c>
      <c r="E167" s="366" t="s">
        <v>213</v>
      </c>
      <c r="F167" s="409"/>
      <c r="G167" s="366"/>
      <c r="H167" s="410"/>
      <c r="I167" s="382"/>
      <c r="J167" s="382"/>
      <c r="K167" s="382"/>
      <c r="L167" s="382"/>
      <c r="M167" s="382"/>
      <c r="N167" s="204" t="s">
        <v>213</v>
      </c>
      <c r="O167" s="356" t="s">
        <v>629</v>
      </c>
      <c r="P167" s="364" t="s">
        <v>39</v>
      </c>
      <c r="Q167" s="356" t="s">
        <v>630</v>
      </c>
      <c r="R167" s="379" t="s">
        <v>631</v>
      </c>
    </row>
    <row r="168" s="64" customFormat="true" ht="60" hidden="false" customHeight="true" outlineLevel="0" collapsed="false">
      <c r="B168" s="365" t="s">
        <v>632</v>
      </c>
      <c r="C168" s="366" t="n">
        <v>1000000000</v>
      </c>
      <c r="D168" s="367" t="s">
        <v>633</v>
      </c>
      <c r="E168" s="366"/>
      <c r="F168" s="409"/>
      <c r="G168" s="366"/>
      <c r="H168" s="410"/>
      <c r="I168" s="382"/>
      <c r="J168" s="382"/>
      <c r="K168" s="382"/>
      <c r="L168" s="382"/>
      <c r="M168" s="382"/>
      <c r="N168" s="204" t="s">
        <v>213</v>
      </c>
      <c r="O168" s="356" t="s">
        <v>634</v>
      </c>
      <c r="P168" s="364"/>
      <c r="Q168" s="356" t="s">
        <v>635</v>
      </c>
      <c r="R168" s="379" t="s">
        <v>636</v>
      </c>
    </row>
    <row r="169" s="64" customFormat="true" ht="15" hidden="false" customHeight="false" outlineLevel="0" collapsed="false">
      <c r="B169" s="365"/>
      <c r="C169" s="366" t="n">
        <v>1500000000</v>
      </c>
      <c r="D169" s="367" t="s">
        <v>637</v>
      </c>
      <c r="E169" s="366"/>
      <c r="F169" s="409"/>
      <c r="G169" s="366"/>
      <c r="H169" s="410"/>
      <c r="I169" s="382"/>
      <c r="J169" s="382"/>
      <c r="K169" s="382"/>
      <c r="L169" s="382"/>
      <c r="M169" s="382"/>
      <c r="N169" s="204" t="s">
        <v>39</v>
      </c>
      <c r="O169" s="356"/>
      <c r="P169" s="364"/>
      <c r="Q169" s="356"/>
      <c r="R169" s="379"/>
    </row>
    <row r="170" s="64" customFormat="true" ht="15" hidden="false" customHeight="false" outlineLevel="0" collapsed="false">
      <c r="B170" s="365"/>
      <c r="C170" s="366" t="n">
        <v>1000000000</v>
      </c>
      <c r="D170" s="387" t="s">
        <v>638</v>
      </c>
      <c r="E170" s="366"/>
      <c r="F170" s="409"/>
      <c r="G170" s="366"/>
      <c r="H170" s="410"/>
      <c r="I170" s="382"/>
      <c r="J170" s="382"/>
      <c r="K170" s="382"/>
      <c r="L170" s="382"/>
      <c r="M170" s="382"/>
      <c r="N170" s="204" t="s">
        <v>39</v>
      </c>
      <c r="O170" s="356"/>
      <c r="P170" s="364"/>
      <c r="Q170" s="356"/>
      <c r="R170" s="379"/>
    </row>
    <row r="171" s="64" customFormat="true" ht="15" hidden="false" customHeight="false" outlineLevel="0" collapsed="false">
      <c r="B171" s="365"/>
      <c r="C171" s="366" t="n">
        <v>720000000</v>
      </c>
      <c r="D171" s="367" t="s">
        <v>639</v>
      </c>
      <c r="E171" s="366"/>
      <c r="F171" s="409"/>
      <c r="G171" s="366"/>
      <c r="H171" s="410"/>
      <c r="I171" s="382"/>
      <c r="J171" s="382"/>
      <c r="K171" s="382"/>
      <c r="L171" s="382"/>
      <c r="M171" s="382"/>
      <c r="N171" s="204" t="s">
        <v>213</v>
      </c>
      <c r="O171" s="356"/>
      <c r="P171" s="364"/>
      <c r="Q171" s="356"/>
      <c r="R171" s="379"/>
    </row>
    <row r="172" s="64" customFormat="true" ht="30" hidden="false" customHeight="true" outlineLevel="0" collapsed="false">
      <c r="B172" s="365" t="s">
        <v>640</v>
      </c>
      <c r="C172" s="366" t="n">
        <v>600000000</v>
      </c>
      <c r="D172" s="367" t="s">
        <v>641</v>
      </c>
      <c r="E172" s="366" t="s">
        <v>213</v>
      </c>
      <c r="F172" s="409"/>
      <c r="G172" s="366"/>
      <c r="H172" s="410"/>
      <c r="I172" s="382"/>
      <c r="J172" s="382"/>
      <c r="K172" s="382"/>
      <c r="L172" s="382"/>
      <c r="M172" s="382"/>
      <c r="N172" s="204" t="s">
        <v>213</v>
      </c>
      <c r="O172" s="356" t="s">
        <v>642</v>
      </c>
      <c r="P172" s="364" t="s">
        <v>213</v>
      </c>
      <c r="Q172" s="428" t="s">
        <v>643</v>
      </c>
      <c r="R172" s="81" t="s">
        <v>577</v>
      </c>
    </row>
    <row r="173" s="64" customFormat="true" ht="15" hidden="false" customHeight="false" outlineLevel="0" collapsed="false">
      <c r="B173" s="365"/>
      <c r="C173" s="366" t="n">
        <v>70000000</v>
      </c>
      <c r="D173" s="367" t="s">
        <v>622</v>
      </c>
      <c r="E173" s="366" t="s">
        <v>213</v>
      </c>
      <c r="F173" s="409"/>
      <c r="G173" s="366"/>
      <c r="H173" s="410"/>
      <c r="I173" s="382"/>
      <c r="J173" s="382"/>
      <c r="K173" s="382"/>
      <c r="L173" s="382"/>
      <c r="M173" s="382"/>
      <c r="N173" s="204" t="s">
        <v>39</v>
      </c>
      <c r="O173" s="356"/>
      <c r="P173" s="364" t="s">
        <v>213</v>
      </c>
      <c r="Q173" s="428"/>
      <c r="R173" s="81" t="s">
        <v>577</v>
      </c>
    </row>
    <row r="174" s="64" customFormat="true" ht="15" hidden="false" customHeight="false" outlineLevel="0" collapsed="false">
      <c r="B174" s="365"/>
      <c r="C174" s="366" t="n">
        <v>120000000</v>
      </c>
      <c r="D174" s="367" t="s">
        <v>513</v>
      </c>
      <c r="E174" s="366" t="s">
        <v>213</v>
      </c>
      <c r="F174" s="409"/>
      <c r="G174" s="366"/>
      <c r="H174" s="410"/>
      <c r="I174" s="382"/>
      <c r="J174" s="382"/>
      <c r="K174" s="382"/>
      <c r="L174" s="382"/>
      <c r="M174" s="382"/>
      <c r="N174" s="204" t="s">
        <v>39</v>
      </c>
      <c r="O174" s="356"/>
      <c r="P174" s="364" t="s">
        <v>213</v>
      </c>
      <c r="Q174" s="428"/>
      <c r="R174" s="81" t="s">
        <v>577</v>
      </c>
    </row>
    <row r="175" s="64" customFormat="true" ht="15" hidden="false" customHeight="false" outlineLevel="0" collapsed="false">
      <c r="B175" s="365"/>
      <c r="C175" s="366" t="n">
        <v>70000000</v>
      </c>
      <c r="D175" s="367" t="s">
        <v>486</v>
      </c>
      <c r="E175" s="366" t="s">
        <v>213</v>
      </c>
      <c r="F175" s="409"/>
      <c r="G175" s="366"/>
      <c r="H175" s="410"/>
      <c r="I175" s="382"/>
      <c r="J175" s="382"/>
      <c r="K175" s="382"/>
      <c r="L175" s="382"/>
      <c r="M175" s="382"/>
      <c r="N175" s="204" t="s">
        <v>39</v>
      </c>
      <c r="O175" s="356"/>
      <c r="P175" s="364" t="s">
        <v>213</v>
      </c>
      <c r="Q175" s="428"/>
      <c r="R175" s="81" t="s">
        <v>577</v>
      </c>
    </row>
    <row r="176" s="64" customFormat="true" ht="15" hidden="false" customHeight="false" outlineLevel="0" collapsed="false">
      <c r="B176" s="365"/>
      <c r="C176" s="366" t="n">
        <v>70000000</v>
      </c>
      <c r="D176" s="367" t="s">
        <v>644</v>
      </c>
      <c r="E176" s="366" t="s">
        <v>213</v>
      </c>
      <c r="F176" s="409"/>
      <c r="G176" s="366"/>
      <c r="H176" s="410"/>
      <c r="I176" s="382"/>
      <c r="J176" s="382"/>
      <c r="K176" s="382"/>
      <c r="L176" s="382"/>
      <c r="M176" s="382"/>
      <c r="N176" s="204" t="s">
        <v>39</v>
      </c>
      <c r="O176" s="356"/>
      <c r="P176" s="364" t="s">
        <v>213</v>
      </c>
      <c r="Q176" s="428"/>
      <c r="R176" s="81" t="s">
        <v>577</v>
      </c>
    </row>
    <row r="177" s="64" customFormat="true" ht="15" hidden="false" customHeight="false" outlineLevel="0" collapsed="false">
      <c r="B177" s="365"/>
      <c r="C177" s="366" t="n">
        <v>70000000</v>
      </c>
      <c r="D177" s="367" t="s">
        <v>645</v>
      </c>
      <c r="E177" s="366" t="s">
        <v>213</v>
      </c>
      <c r="F177" s="409"/>
      <c r="G177" s="366"/>
      <c r="H177" s="410"/>
      <c r="I177" s="382"/>
      <c r="J177" s="382"/>
      <c r="K177" s="382"/>
      <c r="L177" s="382"/>
      <c r="M177" s="382"/>
      <c r="N177" s="204" t="s">
        <v>39</v>
      </c>
      <c r="O177" s="356"/>
      <c r="P177" s="364" t="s">
        <v>213</v>
      </c>
      <c r="Q177" s="428"/>
      <c r="R177" s="81" t="s">
        <v>577</v>
      </c>
    </row>
    <row r="178" s="64" customFormat="true" ht="15" hidden="false" customHeight="false" outlineLevel="0" collapsed="false">
      <c r="B178" s="365"/>
      <c r="C178" s="366" t="n">
        <v>260000000</v>
      </c>
      <c r="D178" s="367" t="s">
        <v>282</v>
      </c>
      <c r="E178" s="366" t="s">
        <v>213</v>
      </c>
      <c r="F178" s="409"/>
      <c r="G178" s="366"/>
      <c r="H178" s="410"/>
      <c r="I178" s="382"/>
      <c r="J178" s="382"/>
      <c r="K178" s="382"/>
      <c r="L178" s="382"/>
      <c r="M178" s="382"/>
      <c r="N178" s="204"/>
      <c r="O178" s="356"/>
      <c r="P178" s="364"/>
      <c r="Q178" s="356"/>
      <c r="R178" s="81"/>
    </row>
    <row r="179" s="64" customFormat="true" ht="15" hidden="false" customHeight="false" outlineLevel="0" collapsed="false">
      <c r="B179" s="365"/>
      <c r="C179" s="366" t="n">
        <v>15000000</v>
      </c>
      <c r="D179" s="367" t="s">
        <v>288</v>
      </c>
      <c r="E179" s="366" t="s">
        <v>213</v>
      </c>
      <c r="F179" s="409"/>
      <c r="G179" s="366"/>
      <c r="H179" s="410"/>
      <c r="I179" s="382"/>
      <c r="J179" s="382"/>
      <c r="K179" s="382"/>
      <c r="L179" s="382"/>
      <c r="M179" s="382"/>
      <c r="N179" s="204"/>
      <c r="O179" s="356"/>
      <c r="P179" s="364"/>
      <c r="Q179" s="356"/>
      <c r="R179" s="81"/>
    </row>
    <row r="180" s="64" customFormat="true" ht="15" hidden="false" customHeight="false" outlineLevel="0" collapsed="false">
      <c r="B180" s="365"/>
      <c r="C180" s="366" t="n">
        <v>15000000</v>
      </c>
      <c r="D180" s="367" t="s">
        <v>289</v>
      </c>
      <c r="E180" s="366" t="s">
        <v>213</v>
      </c>
      <c r="F180" s="409"/>
      <c r="G180" s="366"/>
      <c r="H180" s="410"/>
      <c r="I180" s="382"/>
      <c r="J180" s="382"/>
      <c r="K180" s="382"/>
      <c r="L180" s="382"/>
      <c r="M180" s="382"/>
      <c r="N180" s="204"/>
      <c r="O180" s="356"/>
      <c r="P180" s="364"/>
      <c r="Q180" s="356"/>
      <c r="R180" s="81"/>
    </row>
    <row r="181" s="64" customFormat="true" ht="15" hidden="false" customHeight="false" outlineLevel="0" collapsed="false">
      <c r="B181" s="365"/>
      <c r="C181" s="366" t="n">
        <v>200000000</v>
      </c>
      <c r="D181" s="367" t="s">
        <v>234</v>
      </c>
      <c r="E181" s="366" t="s">
        <v>213</v>
      </c>
      <c r="F181" s="409"/>
      <c r="G181" s="366"/>
      <c r="H181" s="410"/>
      <c r="I181" s="382"/>
      <c r="J181" s="382"/>
      <c r="K181" s="382"/>
      <c r="L181" s="382"/>
      <c r="M181" s="382"/>
      <c r="N181" s="204"/>
      <c r="O181" s="356"/>
      <c r="P181" s="364"/>
      <c r="Q181" s="356"/>
      <c r="R181" s="81"/>
    </row>
    <row r="182" s="64" customFormat="true" ht="30" hidden="false" customHeight="false" outlineLevel="0" collapsed="false">
      <c r="B182" s="365"/>
      <c r="C182" s="366" t="n">
        <v>10000000</v>
      </c>
      <c r="D182" s="367" t="s">
        <v>236</v>
      </c>
      <c r="E182" s="366" t="s">
        <v>213</v>
      </c>
      <c r="F182" s="409"/>
      <c r="G182" s="366"/>
      <c r="H182" s="410"/>
      <c r="I182" s="382"/>
      <c r="J182" s="382"/>
      <c r="K182" s="382"/>
      <c r="L182" s="382"/>
      <c r="M182" s="382"/>
      <c r="N182" s="204"/>
      <c r="O182" s="356"/>
      <c r="P182" s="364"/>
      <c r="Q182" s="356"/>
      <c r="R182" s="81"/>
    </row>
    <row r="183" s="64" customFormat="true" ht="180" hidden="false" customHeight="false" outlineLevel="0" collapsed="false">
      <c r="B183" s="400" t="s">
        <v>646</v>
      </c>
      <c r="C183" s="366" t="n">
        <v>800000000</v>
      </c>
      <c r="D183" s="367" t="s">
        <v>229</v>
      </c>
      <c r="E183" s="366" t="s">
        <v>213</v>
      </c>
      <c r="F183" s="409"/>
      <c r="G183" s="366"/>
      <c r="H183" s="410"/>
      <c r="I183" s="382"/>
      <c r="J183" s="382"/>
      <c r="K183" s="382"/>
      <c r="L183" s="382"/>
      <c r="M183" s="382"/>
      <c r="N183" s="204" t="s">
        <v>39</v>
      </c>
      <c r="O183" s="356" t="s">
        <v>647</v>
      </c>
      <c r="P183" s="364"/>
      <c r="Q183" s="356" t="s">
        <v>648</v>
      </c>
      <c r="R183" s="81" t="s">
        <v>649</v>
      </c>
    </row>
    <row r="184" s="64" customFormat="true" ht="15" hidden="false" customHeight="true" outlineLevel="0" collapsed="false">
      <c r="B184" s="365" t="s">
        <v>650</v>
      </c>
      <c r="C184" s="366" t="n">
        <v>100000000</v>
      </c>
      <c r="D184" s="367" t="s">
        <v>651</v>
      </c>
      <c r="E184" s="366" t="s">
        <v>213</v>
      </c>
      <c r="F184" s="409"/>
      <c r="G184" s="366"/>
      <c r="H184" s="410"/>
      <c r="I184" s="382"/>
      <c r="J184" s="382"/>
      <c r="K184" s="382"/>
      <c r="L184" s="382"/>
      <c r="M184" s="382"/>
      <c r="N184" s="204" t="s">
        <v>39</v>
      </c>
      <c r="O184" s="356" t="s">
        <v>652</v>
      </c>
      <c r="P184" s="364" t="s">
        <v>213</v>
      </c>
      <c r="Q184" s="428" t="s">
        <v>653</v>
      </c>
      <c r="R184" s="81" t="s">
        <v>572</v>
      </c>
    </row>
    <row r="185" s="64" customFormat="true" ht="24" hidden="false" customHeight="true" outlineLevel="0" collapsed="false">
      <c r="B185" s="365"/>
      <c r="C185" s="366" t="n">
        <v>200000000</v>
      </c>
      <c r="D185" s="367" t="s">
        <v>639</v>
      </c>
      <c r="E185" s="366" t="s">
        <v>213</v>
      </c>
      <c r="F185" s="409"/>
      <c r="G185" s="366"/>
      <c r="H185" s="410"/>
      <c r="I185" s="382"/>
      <c r="J185" s="382"/>
      <c r="K185" s="382"/>
      <c r="L185" s="382"/>
      <c r="M185" s="382"/>
      <c r="N185" s="204" t="s">
        <v>213</v>
      </c>
      <c r="O185" s="356" t="s">
        <v>654</v>
      </c>
      <c r="P185" s="375" t="s">
        <v>213</v>
      </c>
      <c r="Q185" s="428"/>
      <c r="R185" s="81" t="s">
        <v>572</v>
      </c>
    </row>
    <row r="186" s="64" customFormat="true" ht="44.25" hidden="false" customHeight="true" outlineLevel="0" collapsed="false">
      <c r="B186" s="365"/>
      <c r="C186" s="366" t="n">
        <v>80000000</v>
      </c>
      <c r="D186" s="367" t="s">
        <v>655</v>
      </c>
      <c r="E186" s="366" t="s">
        <v>213</v>
      </c>
      <c r="F186" s="409"/>
      <c r="G186" s="366"/>
      <c r="H186" s="410"/>
      <c r="I186" s="382"/>
      <c r="J186" s="382"/>
      <c r="K186" s="382"/>
      <c r="L186" s="382"/>
      <c r="M186" s="382"/>
      <c r="N186" s="204" t="s">
        <v>213</v>
      </c>
      <c r="O186" s="356"/>
      <c r="P186" s="364" t="s">
        <v>213</v>
      </c>
      <c r="Q186" s="428"/>
      <c r="R186" s="81" t="s">
        <v>572</v>
      </c>
    </row>
    <row r="187" s="64" customFormat="true" ht="105" hidden="false" customHeight="false" outlineLevel="0" collapsed="false">
      <c r="B187" s="359" t="s">
        <v>656</v>
      </c>
      <c r="C187" s="360" t="n">
        <f aca="false">SUM(C188:C190)</f>
        <v>1200000000</v>
      </c>
      <c r="D187" s="360" t="s">
        <v>502</v>
      </c>
      <c r="E187" s="360" t="s">
        <v>39</v>
      </c>
      <c r="F187" s="360" t="s">
        <v>502</v>
      </c>
      <c r="G187" s="360" t="n">
        <v>3200</v>
      </c>
      <c r="H187" s="429" t="s">
        <v>55</v>
      </c>
      <c r="I187" s="430"/>
      <c r="J187" s="430"/>
      <c r="K187" s="430"/>
      <c r="L187" s="430"/>
      <c r="M187" s="430"/>
      <c r="N187" s="360"/>
      <c r="O187" s="395"/>
      <c r="P187" s="396"/>
      <c r="Q187" s="395"/>
      <c r="R187" s="81"/>
    </row>
    <row r="188" s="64" customFormat="true" ht="15" hidden="false" customHeight="true" outlineLevel="0" collapsed="false">
      <c r="B188" s="365" t="s">
        <v>657</v>
      </c>
      <c r="C188" s="366" t="n">
        <f aca="false">2400000000-2000000000</f>
        <v>400000000</v>
      </c>
      <c r="D188" s="367" t="s">
        <v>229</v>
      </c>
      <c r="E188" s="366"/>
      <c r="F188" s="409"/>
      <c r="G188" s="366"/>
      <c r="H188" s="410"/>
      <c r="I188" s="382"/>
      <c r="J188" s="382"/>
      <c r="K188" s="382"/>
      <c r="L188" s="382"/>
      <c r="M188" s="382"/>
      <c r="N188" s="204" t="s">
        <v>213</v>
      </c>
      <c r="O188" s="356" t="s">
        <v>658</v>
      </c>
      <c r="P188" s="364" t="s">
        <v>213</v>
      </c>
      <c r="Q188" s="431" t="s">
        <v>659</v>
      </c>
      <c r="R188" s="81" t="s">
        <v>572</v>
      </c>
    </row>
    <row r="189" s="64" customFormat="true" ht="15" hidden="false" customHeight="false" outlineLevel="0" collapsed="false">
      <c r="B189" s="365"/>
      <c r="C189" s="366" t="n">
        <v>300000000</v>
      </c>
      <c r="D189" s="367" t="s">
        <v>660</v>
      </c>
      <c r="E189" s="366"/>
      <c r="F189" s="409"/>
      <c r="G189" s="366"/>
      <c r="H189" s="410"/>
      <c r="I189" s="382"/>
      <c r="J189" s="382"/>
      <c r="K189" s="382"/>
      <c r="L189" s="382"/>
      <c r="M189" s="382"/>
      <c r="N189" s="204" t="s">
        <v>39</v>
      </c>
      <c r="O189" s="356"/>
      <c r="P189" s="364" t="s">
        <v>213</v>
      </c>
      <c r="Q189" s="431"/>
      <c r="R189" s="81" t="s">
        <v>572</v>
      </c>
    </row>
    <row r="190" s="64" customFormat="true" ht="57" hidden="false" customHeight="true" outlineLevel="0" collapsed="false">
      <c r="B190" s="365"/>
      <c r="C190" s="366" t="n">
        <v>500000000</v>
      </c>
      <c r="D190" s="367" t="s">
        <v>661</v>
      </c>
      <c r="E190" s="366"/>
      <c r="F190" s="409"/>
      <c r="G190" s="366"/>
      <c r="H190" s="410"/>
      <c r="I190" s="382"/>
      <c r="J190" s="382"/>
      <c r="K190" s="382"/>
      <c r="L190" s="382"/>
      <c r="M190" s="382"/>
      <c r="N190" s="204" t="s">
        <v>39</v>
      </c>
      <c r="O190" s="356"/>
      <c r="P190" s="364" t="s">
        <v>213</v>
      </c>
      <c r="Q190" s="431"/>
      <c r="R190" s="81" t="s">
        <v>572</v>
      </c>
    </row>
    <row r="191" s="64" customFormat="true" ht="66.75" hidden="false" customHeight="false" outlineLevel="0" collapsed="false">
      <c r="B191" s="359" t="s">
        <v>662</v>
      </c>
      <c r="C191" s="360" t="n">
        <f aca="false">SUM(C192:C198)</f>
        <v>37023000000</v>
      </c>
      <c r="D191" s="360" t="s">
        <v>663</v>
      </c>
      <c r="E191" s="360" t="s">
        <v>213</v>
      </c>
      <c r="F191" s="432"/>
      <c r="G191" s="360" t="n">
        <v>35023</v>
      </c>
      <c r="H191" s="363" t="s">
        <v>475</v>
      </c>
      <c r="I191" s="416"/>
      <c r="J191" s="416"/>
      <c r="K191" s="416"/>
      <c r="L191" s="416"/>
      <c r="M191" s="363"/>
      <c r="N191" s="360"/>
      <c r="O191" s="395"/>
      <c r="P191" s="396"/>
      <c r="Q191" s="395"/>
      <c r="R191" s="81"/>
    </row>
    <row r="192" s="64" customFormat="true" ht="156" hidden="false" customHeight="true" outlineLevel="0" collapsed="false">
      <c r="B192" s="367" t="s">
        <v>664</v>
      </c>
      <c r="C192" s="366" t="n">
        <f aca="false">6539000000+2000000000</f>
        <v>8539000000</v>
      </c>
      <c r="D192" s="433" t="s">
        <v>663</v>
      </c>
      <c r="E192" s="366" t="s">
        <v>213</v>
      </c>
      <c r="F192" s="409"/>
      <c r="G192" s="366"/>
      <c r="H192" s="410"/>
      <c r="I192" s="382"/>
      <c r="J192" s="382"/>
      <c r="K192" s="382"/>
      <c r="L192" s="382"/>
      <c r="M192" s="382"/>
      <c r="N192" s="204" t="s">
        <v>213</v>
      </c>
      <c r="O192" s="356" t="s">
        <v>665</v>
      </c>
      <c r="P192" s="364"/>
      <c r="Q192" s="356" t="s">
        <v>666</v>
      </c>
      <c r="R192" s="103" t="s">
        <v>667</v>
      </c>
    </row>
    <row r="193" s="64" customFormat="true" ht="112.5" hidden="false" customHeight="true" outlineLevel="0" collapsed="false">
      <c r="B193" s="434" t="s">
        <v>668</v>
      </c>
      <c r="C193" s="366" t="n">
        <v>2080000000</v>
      </c>
      <c r="D193" s="433"/>
      <c r="E193" s="366" t="s">
        <v>213</v>
      </c>
      <c r="F193" s="435" t="s">
        <v>669</v>
      </c>
      <c r="G193" s="366"/>
      <c r="H193" s="410"/>
      <c r="I193" s="382"/>
      <c r="J193" s="382"/>
      <c r="K193" s="382"/>
      <c r="L193" s="382"/>
      <c r="M193" s="382"/>
      <c r="N193" s="204" t="s">
        <v>213</v>
      </c>
      <c r="O193" s="356" t="s">
        <v>670</v>
      </c>
      <c r="P193" s="364"/>
      <c r="Q193" s="356" t="s">
        <v>671</v>
      </c>
      <c r="R193" s="81" t="s">
        <v>572</v>
      </c>
    </row>
    <row r="194" s="64" customFormat="true" ht="123.75" hidden="false" customHeight="false" outlineLevel="0" collapsed="false">
      <c r="B194" s="434" t="s">
        <v>668</v>
      </c>
      <c r="C194" s="366" t="n">
        <v>8800000000</v>
      </c>
      <c r="D194" s="433"/>
      <c r="E194" s="366" t="s">
        <v>213</v>
      </c>
      <c r="F194" s="435" t="s">
        <v>672</v>
      </c>
      <c r="G194" s="366"/>
      <c r="H194" s="410"/>
      <c r="I194" s="382"/>
      <c r="J194" s="382"/>
      <c r="K194" s="382"/>
      <c r="L194" s="382"/>
      <c r="M194" s="382"/>
      <c r="N194" s="204" t="s">
        <v>213</v>
      </c>
      <c r="O194" s="356"/>
      <c r="P194" s="364"/>
      <c r="Q194" s="436" t="s">
        <v>673</v>
      </c>
      <c r="R194" s="81" t="s">
        <v>572</v>
      </c>
    </row>
    <row r="195" s="64" customFormat="true" ht="90" hidden="false" customHeight="false" outlineLevel="0" collapsed="false">
      <c r="B195" s="191" t="s">
        <v>674</v>
      </c>
      <c r="C195" s="366" t="n">
        <v>4000000000</v>
      </c>
      <c r="D195" s="433"/>
      <c r="E195" s="366" t="s">
        <v>213</v>
      </c>
      <c r="F195" s="435" t="s">
        <v>675</v>
      </c>
      <c r="G195" s="366"/>
      <c r="H195" s="410"/>
      <c r="I195" s="382"/>
      <c r="J195" s="382"/>
      <c r="K195" s="382"/>
      <c r="L195" s="382"/>
      <c r="M195" s="382"/>
      <c r="N195" s="204" t="s">
        <v>213</v>
      </c>
      <c r="O195" s="356" t="s">
        <v>676</v>
      </c>
      <c r="P195" s="364"/>
      <c r="Q195" s="356" t="s">
        <v>676</v>
      </c>
      <c r="R195" s="81" t="s">
        <v>572</v>
      </c>
    </row>
    <row r="196" s="64" customFormat="true" ht="67.5" hidden="false" customHeight="false" outlineLevel="0" collapsed="false">
      <c r="B196" s="191" t="s">
        <v>677</v>
      </c>
      <c r="C196" s="366" t="n">
        <v>5704000000</v>
      </c>
      <c r="D196" s="433"/>
      <c r="E196" s="366" t="s">
        <v>213</v>
      </c>
      <c r="F196" s="435" t="s">
        <v>678</v>
      </c>
      <c r="G196" s="366"/>
      <c r="H196" s="410"/>
      <c r="I196" s="382"/>
      <c r="J196" s="382"/>
      <c r="K196" s="382"/>
      <c r="L196" s="382"/>
      <c r="M196" s="382"/>
      <c r="N196" s="204" t="s">
        <v>213</v>
      </c>
      <c r="O196" s="356" t="s">
        <v>679</v>
      </c>
      <c r="P196" s="364"/>
      <c r="Q196" s="356" t="s">
        <v>679</v>
      </c>
      <c r="R196" s="81" t="s">
        <v>680</v>
      </c>
    </row>
    <row r="197" s="64" customFormat="true" ht="90" hidden="false" customHeight="false" outlineLevel="0" collapsed="false">
      <c r="B197" s="191" t="s">
        <v>681</v>
      </c>
      <c r="C197" s="366" t="n">
        <v>6400000000</v>
      </c>
      <c r="D197" s="433"/>
      <c r="E197" s="366" t="s">
        <v>213</v>
      </c>
      <c r="F197" s="435" t="s">
        <v>682</v>
      </c>
      <c r="G197" s="366"/>
      <c r="H197" s="410"/>
      <c r="I197" s="382"/>
      <c r="J197" s="382"/>
      <c r="K197" s="382"/>
      <c r="L197" s="382"/>
      <c r="M197" s="382"/>
      <c r="N197" s="204" t="s">
        <v>213</v>
      </c>
      <c r="O197" s="356" t="s">
        <v>683</v>
      </c>
      <c r="P197" s="364"/>
      <c r="Q197" s="356" t="s">
        <v>683</v>
      </c>
      <c r="R197" s="81" t="s">
        <v>572</v>
      </c>
    </row>
    <row r="198" s="64" customFormat="true" ht="113.25" hidden="false" customHeight="false" outlineLevel="0" collapsed="false">
      <c r="B198" s="367" t="s">
        <v>684</v>
      </c>
      <c r="C198" s="366" t="n">
        <v>1500000000</v>
      </c>
      <c r="D198" s="366"/>
      <c r="E198" s="366" t="s">
        <v>213</v>
      </c>
      <c r="F198" s="435" t="s">
        <v>685</v>
      </c>
      <c r="G198" s="366"/>
      <c r="H198" s="410"/>
      <c r="I198" s="382"/>
      <c r="J198" s="382"/>
      <c r="K198" s="382"/>
      <c r="L198" s="382"/>
      <c r="M198" s="382"/>
      <c r="N198" s="204" t="s">
        <v>39</v>
      </c>
      <c r="O198" s="356" t="s">
        <v>686</v>
      </c>
      <c r="P198" s="437"/>
      <c r="Q198" s="356" t="s">
        <v>686</v>
      </c>
      <c r="R198" s="81" t="s">
        <v>572</v>
      </c>
    </row>
    <row r="199" s="438" customFormat="true" ht="15.75" hidden="false" customHeight="false" outlineLevel="0" collapsed="false">
      <c r="B199" s="439" t="s">
        <v>687</v>
      </c>
      <c r="C199" s="440" t="n">
        <f aca="false">C191+C187+C166+C151+C88+C85+C51+C44+C32+C27+C7</f>
        <v>150346240000</v>
      </c>
      <c r="D199" s="441"/>
      <c r="E199" s="441"/>
      <c r="F199" s="441"/>
      <c r="G199" s="442"/>
      <c r="H199" s="442"/>
      <c r="I199" s="0"/>
      <c r="J199" s="0"/>
      <c r="K199" s="0"/>
      <c r="L199" s="0"/>
      <c r="M199" s="0"/>
      <c r="N199" s="204"/>
      <c r="O199" s="379"/>
      <c r="P199" s="443"/>
      <c r="Q199" s="444"/>
    </row>
    <row r="200" s="445" customFormat="true" ht="15.75" hidden="false" customHeight="false" outlineLevel="0" collapsed="false">
      <c r="B200" s="441"/>
      <c r="C200" s="441"/>
      <c r="D200" s="441"/>
      <c r="E200" s="441"/>
      <c r="F200" s="441"/>
      <c r="G200" s="442"/>
      <c r="H200" s="442"/>
      <c r="I200" s="0"/>
      <c r="J200" s="0"/>
      <c r="K200" s="0"/>
      <c r="L200" s="0"/>
      <c r="M200" s="0"/>
      <c r="N200" s="135" t="s">
        <v>688</v>
      </c>
      <c r="O200" s="446" t="n">
        <v>60</v>
      </c>
      <c r="P200" s="447" t="s">
        <v>689</v>
      </c>
      <c r="Q200" s="448" t="n">
        <v>58</v>
      </c>
    </row>
    <row r="201" s="438" customFormat="true" ht="14.25" hidden="false" customHeight="false" outlineLevel="0" collapsed="false">
      <c r="N201" s="135" t="s">
        <v>690</v>
      </c>
      <c r="O201" s="446" t="n">
        <v>29</v>
      </c>
      <c r="P201" s="447" t="s">
        <v>690</v>
      </c>
      <c r="Q201" s="448" t="n">
        <v>27</v>
      </c>
    </row>
    <row r="202" s="438" customFormat="true" ht="18.75" hidden="false" customHeight="false" outlineLevel="0" collapsed="false">
      <c r="N202" s="135"/>
      <c r="O202" s="449" t="n">
        <f aca="false">O201/O200</f>
        <v>0.483333333333333</v>
      </c>
      <c r="P202" s="447" t="s">
        <v>3</v>
      </c>
      <c r="Q202" s="450" t="n">
        <f aca="false">Q201/Q200</f>
        <v>0.46551724137931</v>
      </c>
    </row>
    <row r="203" s="438" customFormat="true" ht="14.25" hidden="false" customHeight="false" outlineLevel="0" collapsed="false">
      <c r="N203" s="451"/>
      <c r="O203" s="349"/>
      <c r="P203" s="451"/>
      <c r="Q203" s="349"/>
    </row>
    <row r="204" customFormat="false" ht="15" hidden="false" customHeight="false" outlineLevel="0" collapsed="false">
      <c r="K204" s="452"/>
      <c r="N204" s="240" t="s">
        <v>691</v>
      </c>
      <c r="P204" s="240" t="s">
        <v>691</v>
      </c>
    </row>
  </sheetData>
  <mergeCells count="89">
    <mergeCell ref="B2:C2"/>
    <mergeCell ref="D2:Q2"/>
    <mergeCell ref="J3:Q3"/>
    <mergeCell ref="B4:B6"/>
    <mergeCell ref="C4:C6"/>
    <mergeCell ref="D4:D6"/>
    <mergeCell ref="E4:E5"/>
    <mergeCell ref="F4:F6"/>
    <mergeCell ref="G4:G6"/>
    <mergeCell ref="H4:H6"/>
    <mergeCell ref="I4:I6"/>
    <mergeCell ref="J4:M4"/>
    <mergeCell ref="N4:O4"/>
    <mergeCell ref="P4:R4"/>
    <mergeCell ref="J5:K5"/>
    <mergeCell ref="L5:M5"/>
    <mergeCell ref="B8:B11"/>
    <mergeCell ref="F8:F11"/>
    <mergeCell ref="N8:N11"/>
    <mergeCell ref="B12:B22"/>
    <mergeCell ref="F12:F22"/>
    <mergeCell ref="N12:N22"/>
    <mergeCell ref="O12:O22"/>
    <mergeCell ref="P12:P22"/>
    <mergeCell ref="Q12:Q22"/>
    <mergeCell ref="R12:R22"/>
    <mergeCell ref="B23:B24"/>
    <mergeCell ref="O23:O25"/>
    <mergeCell ref="Q23:Q25"/>
    <mergeCell ref="D27:D31"/>
    <mergeCell ref="H27:M27"/>
    <mergeCell ref="F32:F43"/>
    <mergeCell ref="B35:B42"/>
    <mergeCell ref="N35:N42"/>
    <mergeCell ref="O35:O42"/>
    <mergeCell ref="P35:P42"/>
    <mergeCell ref="Q35:Q42"/>
    <mergeCell ref="R35:R42"/>
    <mergeCell ref="B45:B46"/>
    <mergeCell ref="H51:M51"/>
    <mergeCell ref="B52:B53"/>
    <mergeCell ref="O52:O84"/>
    <mergeCell ref="Q52:Q84"/>
    <mergeCell ref="B54:B55"/>
    <mergeCell ref="N54:N55"/>
    <mergeCell ref="P54:P55"/>
    <mergeCell ref="B56:B61"/>
    <mergeCell ref="B62:B66"/>
    <mergeCell ref="B67:B69"/>
    <mergeCell ref="B70:B75"/>
    <mergeCell ref="B77:B80"/>
    <mergeCell ref="B81:B84"/>
    <mergeCell ref="B86:B87"/>
    <mergeCell ref="B89:B95"/>
    <mergeCell ref="B96:B102"/>
    <mergeCell ref="B103:B109"/>
    <mergeCell ref="B110:B116"/>
    <mergeCell ref="B117:B123"/>
    <mergeCell ref="B124:B133"/>
    <mergeCell ref="O125:O127"/>
    <mergeCell ref="Q125:Q127"/>
    <mergeCell ref="R125:R127"/>
    <mergeCell ref="B134:B138"/>
    <mergeCell ref="B140:B144"/>
    <mergeCell ref="B145:B150"/>
    <mergeCell ref="B152:B153"/>
    <mergeCell ref="B154:B159"/>
    <mergeCell ref="O154:O159"/>
    <mergeCell ref="Q154:Q159"/>
    <mergeCell ref="T154:T159"/>
    <mergeCell ref="B160:B165"/>
    <mergeCell ref="F160:F165"/>
    <mergeCell ref="O160:O165"/>
    <mergeCell ref="Q160:Q165"/>
    <mergeCell ref="B168:B171"/>
    <mergeCell ref="O168:O171"/>
    <mergeCell ref="Q168:Q171"/>
    <mergeCell ref="R168:R171"/>
    <mergeCell ref="B172:B182"/>
    <mergeCell ref="O172:O177"/>
    <mergeCell ref="Q172:Q177"/>
    <mergeCell ref="B184:B186"/>
    <mergeCell ref="Q184:Q186"/>
    <mergeCell ref="O185:O186"/>
    <mergeCell ref="B188:B190"/>
    <mergeCell ref="O188:O190"/>
    <mergeCell ref="Q188:Q190"/>
    <mergeCell ref="D192:D197"/>
    <mergeCell ref="O193:O1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2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7" topLeftCell="E143" activePane="bottomRight" state="frozen"/>
      <selection pane="topLeft" activeCell="A1" activeCellId="0" sqref="A1"/>
      <selection pane="topRight" activeCell="E1" activeCellId="0" sqref="E1"/>
      <selection pane="bottomLeft" activeCell="A143" activeCellId="0" sqref="A143"/>
      <selection pane="bottomRight" activeCell="O151" activeCellId="0" sqref="O151"/>
    </sheetView>
  </sheetViews>
  <sheetFormatPr defaultColWidth="11.41796875" defaultRowHeight="15" zeroHeight="false" outlineLevelRow="0" outlineLevelCol="0"/>
  <cols>
    <col collapsed="false" customWidth="true" hidden="false" outlineLevel="0" max="1" min="1" style="0" width="1.85"/>
    <col collapsed="false" customWidth="true" hidden="false" outlineLevel="0" max="2" min="2" style="0" width="13.99"/>
    <col collapsed="false" customWidth="true" hidden="false" outlineLevel="0" max="3" min="3" style="0" width="17.42"/>
    <col collapsed="false" customWidth="true" hidden="false" outlineLevel="0" max="4" min="4" style="0" width="15.28"/>
    <col collapsed="false" customWidth="true" hidden="false" outlineLevel="0" max="5" min="5" style="0" width="27.85"/>
    <col collapsed="false" customWidth="true" hidden="false" outlineLevel="0" max="6" min="6" style="0" width="17.56"/>
    <col collapsed="false" customWidth="true" hidden="false" outlineLevel="0" max="7" min="7" style="0" width="12.99"/>
    <col collapsed="false" customWidth="true" hidden="false" outlineLevel="0" max="8" min="8" style="0" width="20.28"/>
    <col collapsed="false" customWidth="true" hidden="false" outlineLevel="0" max="9" min="9" style="0" width="18.7"/>
    <col collapsed="false" customWidth="true" hidden="false" outlineLevel="0" max="11" min="11" style="0" width="15.99"/>
    <col collapsed="false" customWidth="true" hidden="false" outlineLevel="0" max="13" min="13" style="0" width="15.7"/>
    <col collapsed="false" customWidth="true" hidden="false" outlineLevel="0" max="14" min="14" style="0" width="15.28"/>
    <col collapsed="false" customWidth="true" hidden="false" outlineLevel="0" max="15" min="15" style="0" width="17.14"/>
    <col collapsed="false" customWidth="false" hidden="false" outlineLevel="0" max="16" min="16" style="453" width="11.42"/>
    <col collapsed="false" customWidth="true" hidden="false" outlineLevel="0" max="17" min="17" style="0" width="15.7"/>
    <col collapsed="false" customWidth="true" hidden="true" outlineLevel="0" max="18" min="18" style="0" width="10.97"/>
    <col collapsed="false" customWidth="true" hidden="true" outlineLevel="0" max="19" min="19" style="0" width="15.99"/>
    <col collapsed="false" customWidth="true" hidden="true" outlineLevel="0" max="20" min="20" style="0" width="10.97"/>
    <col collapsed="false" customWidth="true" hidden="true" outlineLevel="0" max="21" min="21" style="0" width="15.7"/>
    <col collapsed="false" customWidth="true" hidden="true" outlineLevel="0" max="22" min="22" style="0" width="10.97"/>
    <col collapsed="false" customWidth="true" hidden="true" outlineLevel="0" max="23" min="23" style="0" width="15.99"/>
    <col collapsed="false" customWidth="true" hidden="true" outlineLevel="0" max="24" min="24" style="0" width="10.97"/>
    <col collapsed="false" customWidth="true" hidden="true" outlineLevel="0" max="25" min="25" style="0" width="15.99"/>
    <col collapsed="false" customWidth="true" hidden="true" outlineLevel="0" max="26" min="26" style="0" width="10.97"/>
    <col collapsed="false" customWidth="true" hidden="true" outlineLevel="0" max="27" min="27" style="0" width="15.99"/>
    <col collapsed="false" customWidth="true" hidden="true" outlineLevel="0" max="28" min="28" style="0" width="10.97"/>
    <col collapsed="false" customWidth="true" hidden="true" outlineLevel="0" max="29" min="29" style="0" width="15.99"/>
    <col collapsed="false" customWidth="true" hidden="true" outlineLevel="0" max="30" min="30" style="0" width="10.97"/>
    <col collapsed="false" customWidth="true" hidden="true" outlineLevel="0" max="31" min="31" style="0" width="15.99"/>
    <col collapsed="false" customWidth="true" hidden="true" outlineLevel="0" max="32" min="32" style="0" width="10.97"/>
    <col collapsed="false" customWidth="true" hidden="true" outlineLevel="0" max="33" min="33" style="0" width="15.99"/>
    <col collapsed="false" customWidth="true" hidden="true" outlineLevel="0" max="34" min="34" style="0" width="10.97"/>
    <col collapsed="false" customWidth="true" hidden="true" outlineLevel="0" max="35" min="35" style="0" width="15.99"/>
    <col collapsed="false" customWidth="true" hidden="true" outlineLevel="0" max="36" min="36" style="0" width="16.99"/>
    <col collapsed="false" customWidth="true" hidden="true" outlineLevel="0" max="37" min="37" style="0" width="19.41"/>
    <col collapsed="false" customWidth="true" hidden="true" outlineLevel="0" max="38" min="38" style="0" width="21.42"/>
    <col collapsed="false" customWidth="true" hidden="false" outlineLevel="0" max="39" min="39" style="0" width="19.41"/>
    <col collapsed="false" customWidth="true" hidden="false" outlineLevel="0" max="40" min="40" style="0" width="21.42"/>
  </cols>
  <sheetData>
    <row r="1" customFormat="false" ht="15.75" hidden="false" customHeight="false" outlineLevel="0" collapsed="false"/>
    <row r="2" customFormat="false" ht="75" hidden="false" customHeight="true" outlineLevel="0" collapsed="false">
      <c r="A2" s="24"/>
      <c r="B2" s="25"/>
      <c r="C2" s="25"/>
      <c r="D2" s="26" t="s">
        <v>692</v>
      </c>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row>
    <row r="3" customFormat="false" ht="15.75" hidden="false" customHeight="false" outlineLevel="0" collapsed="false">
      <c r="A3" s="64"/>
      <c r="B3" s="64"/>
      <c r="C3" s="64"/>
      <c r="D3" s="64"/>
      <c r="E3" s="64"/>
      <c r="F3" s="64"/>
      <c r="G3" s="64"/>
      <c r="H3" s="64"/>
      <c r="I3" s="64"/>
      <c r="J3" s="66" t="s">
        <v>68</v>
      </c>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row>
    <row r="4" customFormat="false" ht="19.9" hidden="false" customHeight="true" outlineLevel="0" collapsed="false">
      <c r="A4" s="64"/>
      <c r="B4" s="67" t="s">
        <v>19</v>
      </c>
      <c r="C4" s="67" t="s">
        <v>20</v>
      </c>
      <c r="D4" s="67" t="s">
        <v>21</v>
      </c>
      <c r="E4" s="67" t="s">
        <v>22</v>
      </c>
      <c r="F4" s="67" t="s">
        <v>23</v>
      </c>
      <c r="G4" s="67" t="s">
        <v>24</v>
      </c>
      <c r="H4" s="67" t="s">
        <v>25</v>
      </c>
      <c r="I4" s="67" t="s">
        <v>26</v>
      </c>
      <c r="J4" s="454" t="s">
        <v>27</v>
      </c>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5" t="s">
        <v>198</v>
      </c>
      <c r="AL4" s="455"/>
      <c r="AM4" s="455" t="s">
        <v>28</v>
      </c>
      <c r="AN4" s="455"/>
    </row>
    <row r="5" customFormat="false" ht="24.6" hidden="false" customHeight="true" outlineLevel="0" collapsed="false">
      <c r="A5" s="64"/>
      <c r="B5" s="67"/>
      <c r="C5" s="67"/>
      <c r="D5" s="67"/>
      <c r="E5" s="67"/>
      <c r="F5" s="67"/>
      <c r="G5" s="67"/>
      <c r="H5" s="67"/>
      <c r="I5" s="67"/>
      <c r="J5" s="69" t="s">
        <v>29</v>
      </c>
      <c r="K5" s="69"/>
      <c r="L5" s="456" t="s">
        <v>30</v>
      </c>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7" t="s">
        <v>3</v>
      </c>
      <c r="AL5" s="457" t="s">
        <v>31</v>
      </c>
      <c r="AM5" s="457" t="s">
        <v>3</v>
      </c>
      <c r="AN5" s="457" t="s">
        <v>31</v>
      </c>
    </row>
    <row r="6" customFormat="false" ht="19.9" hidden="false" customHeight="true" outlineLevel="0" collapsed="false">
      <c r="A6" s="64"/>
      <c r="B6" s="67"/>
      <c r="C6" s="67"/>
      <c r="D6" s="67"/>
      <c r="E6" s="67" t="s">
        <v>33</v>
      </c>
      <c r="F6" s="67"/>
      <c r="G6" s="67"/>
      <c r="H6" s="67"/>
      <c r="I6" s="67"/>
      <c r="J6" s="74" t="s">
        <v>34</v>
      </c>
      <c r="K6" s="74" t="s">
        <v>35</v>
      </c>
      <c r="L6" s="74" t="s">
        <v>34</v>
      </c>
      <c r="M6" s="74" t="s">
        <v>35</v>
      </c>
      <c r="N6" s="74" t="s">
        <v>34</v>
      </c>
      <c r="O6" s="74" t="s">
        <v>35</v>
      </c>
      <c r="P6" s="458" t="s">
        <v>34</v>
      </c>
      <c r="Q6" s="74" t="s">
        <v>35</v>
      </c>
      <c r="R6" s="74" t="s">
        <v>34</v>
      </c>
      <c r="S6" s="74" t="s">
        <v>35</v>
      </c>
      <c r="T6" s="74" t="s">
        <v>34</v>
      </c>
      <c r="U6" s="74" t="s">
        <v>35</v>
      </c>
      <c r="V6" s="74" t="s">
        <v>34</v>
      </c>
      <c r="W6" s="74" t="s">
        <v>35</v>
      </c>
      <c r="X6" s="74" t="s">
        <v>34</v>
      </c>
      <c r="Y6" s="74" t="s">
        <v>35</v>
      </c>
      <c r="Z6" s="74" t="s">
        <v>34</v>
      </c>
      <c r="AA6" s="74" t="s">
        <v>35</v>
      </c>
      <c r="AB6" s="74" t="s">
        <v>34</v>
      </c>
      <c r="AC6" s="74" t="s">
        <v>35</v>
      </c>
      <c r="AD6" s="74" t="s">
        <v>34</v>
      </c>
      <c r="AE6" s="74" t="s">
        <v>35</v>
      </c>
      <c r="AF6" s="74" t="s">
        <v>34</v>
      </c>
      <c r="AG6" s="74" t="s">
        <v>35</v>
      </c>
      <c r="AH6" s="74" t="s">
        <v>34</v>
      </c>
      <c r="AI6" s="74" t="s">
        <v>35</v>
      </c>
      <c r="AJ6" s="165" t="s">
        <v>687</v>
      </c>
      <c r="AK6" s="457"/>
      <c r="AL6" s="457"/>
      <c r="AM6" s="457"/>
      <c r="AN6" s="457"/>
    </row>
    <row r="7" customFormat="false" ht="15" hidden="false" customHeight="false" outlineLevel="0" collapsed="false">
      <c r="B7" s="459"/>
      <c r="C7" s="460"/>
      <c r="D7" s="461"/>
      <c r="E7" s="149"/>
      <c r="F7" s="149"/>
      <c r="G7" s="462"/>
      <c r="H7" s="152"/>
      <c r="I7" s="152"/>
      <c r="J7" s="152"/>
      <c r="K7" s="463"/>
      <c r="L7" s="463" t="s">
        <v>693</v>
      </c>
      <c r="M7" s="463"/>
      <c r="N7" s="463" t="s">
        <v>475</v>
      </c>
      <c r="O7" s="463"/>
      <c r="P7" s="464" t="s">
        <v>55</v>
      </c>
      <c r="Q7" s="463"/>
      <c r="R7" s="463" t="s">
        <v>694</v>
      </c>
      <c r="S7" s="463"/>
      <c r="T7" s="149" t="s">
        <v>695</v>
      </c>
      <c r="U7" s="465"/>
      <c r="V7" s="149" t="s">
        <v>56</v>
      </c>
      <c r="W7" s="466"/>
      <c r="X7" s="467" t="s">
        <v>696</v>
      </c>
      <c r="Y7" s="468"/>
      <c r="Z7" s="149" t="s">
        <v>697</v>
      </c>
      <c r="AA7" s="466"/>
      <c r="AB7" s="149" t="s">
        <v>698</v>
      </c>
      <c r="AC7" s="468"/>
      <c r="AD7" s="468" t="s">
        <v>699</v>
      </c>
      <c r="AE7" s="468"/>
      <c r="AF7" s="468" t="s">
        <v>700</v>
      </c>
      <c r="AG7" s="468"/>
      <c r="AH7" s="468" t="s">
        <v>701</v>
      </c>
      <c r="AI7" s="468"/>
      <c r="AJ7" s="469"/>
      <c r="AK7" s="470"/>
      <c r="AL7" s="471"/>
      <c r="AM7" s="472" t="s">
        <v>469</v>
      </c>
      <c r="AN7" s="471"/>
    </row>
    <row r="8" customFormat="false" ht="90" hidden="false" customHeight="false" outlineLevel="0" collapsed="false">
      <c r="B8" s="473" t="s">
        <v>702</v>
      </c>
      <c r="C8" s="474" t="n">
        <f aca="false">SUM(G9:G12)</f>
        <v>80129000000</v>
      </c>
      <c r="D8" s="461"/>
      <c r="E8" s="149"/>
      <c r="F8" s="149"/>
      <c r="G8" s="475"/>
      <c r="H8" s="152"/>
      <c r="I8" s="152"/>
      <c r="J8" s="152"/>
      <c r="K8" s="463"/>
      <c r="L8" s="463"/>
      <c r="M8" s="463"/>
      <c r="N8" s="463"/>
      <c r="O8" s="463"/>
      <c r="P8" s="464"/>
      <c r="Q8" s="463"/>
      <c r="R8" s="463"/>
      <c r="S8" s="463"/>
      <c r="T8" s="149"/>
      <c r="U8" s="465"/>
      <c r="V8" s="149"/>
      <c r="W8" s="466"/>
      <c r="X8" s="467"/>
      <c r="Y8" s="468"/>
      <c r="Z8" s="149"/>
      <c r="AA8" s="466"/>
      <c r="AB8" s="149"/>
      <c r="AC8" s="468"/>
      <c r="AD8" s="468"/>
      <c r="AE8" s="468"/>
      <c r="AF8" s="468"/>
      <c r="AG8" s="468"/>
      <c r="AH8" s="468"/>
      <c r="AI8" s="468"/>
      <c r="AJ8" s="469"/>
      <c r="AK8" s="476"/>
      <c r="AL8" s="477"/>
      <c r="AM8" s="472"/>
      <c r="AN8" s="477"/>
    </row>
    <row r="9" customFormat="false" ht="101.25" hidden="false" customHeight="false" outlineLevel="0" collapsed="false">
      <c r="B9" s="478"/>
      <c r="C9" s="479"/>
      <c r="D9" s="461" t="s">
        <v>703</v>
      </c>
      <c r="E9" s="149"/>
      <c r="F9" s="151" t="s">
        <v>704</v>
      </c>
      <c r="G9" s="480" t="n">
        <v>22246000000</v>
      </c>
      <c r="H9" s="152" t="s">
        <v>705</v>
      </c>
      <c r="I9" s="152" t="s">
        <v>192</v>
      </c>
      <c r="J9" s="152" t="s">
        <v>192</v>
      </c>
      <c r="K9" s="463" t="s">
        <v>192</v>
      </c>
      <c r="L9" s="463" t="s">
        <v>693</v>
      </c>
      <c r="M9" s="463" t="n">
        <f aca="false">+$G$9*0.1</f>
        <v>2224600000</v>
      </c>
      <c r="N9" s="463" t="s">
        <v>475</v>
      </c>
      <c r="O9" s="463" t="n">
        <f aca="false">+$G$9*0.1</f>
        <v>2224600000</v>
      </c>
      <c r="P9" s="464" t="s">
        <v>55</v>
      </c>
      <c r="Q9" s="463" t="n">
        <f aca="false">+$G$9*0.1</f>
        <v>2224600000</v>
      </c>
      <c r="R9" s="463" t="s">
        <v>694</v>
      </c>
      <c r="S9" s="463" t="n">
        <f aca="false">+$G$9*0.15</f>
        <v>3336900000</v>
      </c>
      <c r="T9" s="149" t="s">
        <v>695</v>
      </c>
      <c r="U9" s="463" t="n">
        <f aca="false">+$G$9*0.15</f>
        <v>3336900000</v>
      </c>
      <c r="V9" s="149" t="s">
        <v>56</v>
      </c>
      <c r="W9" s="463" t="n">
        <f aca="false">+$G$9*0.15</f>
        <v>3336900000</v>
      </c>
      <c r="X9" s="467" t="s">
        <v>696</v>
      </c>
      <c r="Y9" s="463" t="n">
        <f aca="false">+$G$9*0.15</f>
        <v>3336900000</v>
      </c>
      <c r="Z9" s="149" t="s">
        <v>697</v>
      </c>
      <c r="AA9" s="463" t="n">
        <f aca="false">+$G$9*0.05</f>
        <v>1112300000</v>
      </c>
      <c r="AB9" s="149" t="s">
        <v>698</v>
      </c>
      <c r="AC9" s="463" t="n">
        <f aca="false">+$G$9*0.05</f>
        <v>1112300000</v>
      </c>
      <c r="AD9" s="468"/>
      <c r="AE9" s="468"/>
      <c r="AF9" s="468"/>
      <c r="AG9" s="468"/>
      <c r="AH9" s="468"/>
      <c r="AI9" s="468"/>
      <c r="AJ9" s="481" t="n">
        <f aca="false">+M9+O9+Q9+S9+U9+W9+Y9+AA9+AC9</f>
        <v>22246000000</v>
      </c>
      <c r="AK9" s="482" t="n">
        <v>1</v>
      </c>
      <c r="AL9" s="477"/>
      <c r="AM9" s="472"/>
      <c r="AN9" s="477"/>
    </row>
    <row r="10" customFormat="false" ht="135" hidden="false" customHeight="false" outlineLevel="0" collapsed="false">
      <c r="B10" s="478"/>
      <c r="C10" s="479"/>
      <c r="D10" s="461" t="s">
        <v>703</v>
      </c>
      <c r="E10" s="149"/>
      <c r="F10" s="151" t="s">
        <v>706</v>
      </c>
      <c r="G10" s="480" t="n">
        <v>2755000000</v>
      </c>
      <c r="H10" s="152" t="s">
        <v>705</v>
      </c>
      <c r="I10" s="152" t="s">
        <v>192</v>
      </c>
      <c r="J10" s="152" t="s">
        <v>192</v>
      </c>
      <c r="K10" s="463" t="s">
        <v>192</v>
      </c>
      <c r="L10" s="463" t="s">
        <v>693</v>
      </c>
      <c r="M10" s="463" t="n">
        <f aca="false">+$G$10*0.1</f>
        <v>275500000</v>
      </c>
      <c r="N10" s="463" t="s">
        <v>475</v>
      </c>
      <c r="O10" s="463" t="n">
        <f aca="false">+$G$10*0.2</f>
        <v>551000000</v>
      </c>
      <c r="P10" s="464" t="s">
        <v>55</v>
      </c>
      <c r="Q10" s="463" t="n">
        <f aca="false">+$G$10*0.1</f>
        <v>275500000</v>
      </c>
      <c r="R10" s="463" t="s">
        <v>694</v>
      </c>
      <c r="S10" s="463" t="n">
        <f aca="false">+$G$10*0.15</f>
        <v>413250000</v>
      </c>
      <c r="T10" s="149" t="s">
        <v>695</v>
      </c>
      <c r="U10" s="463" t="n">
        <f aca="false">+$G$10*0.1</f>
        <v>275500000</v>
      </c>
      <c r="V10" s="149" t="s">
        <v>56</v>
      </c>
      <c r="W10" s="463" t="n">
        <f aca="false">+$G$10*0.15</f>
        <v>413250000</v>
      </c>
      <c r="X10" s="467" t="s">
        <v>696</v>
      </c>
      <c r="Y10" s="463" t="n">
        <f aca="false">+$G$10*0.1</f>
        <v>275500000</v>
      </c>
      <c r="Z10" s="149" t="s">
        <v>697</v>
      </c>
      <c r="AA10" s="463" t="n">
        <f aca="false">+$G$10*0.05</f>
        <v>137750000</v>
      </c>
      <c r="AB10" s="149" t="s">
        <v>698</v>
      </c>
      <c r="AC10" s="463" t="n">
        <f aca="false">+$G$10*0.05</f>
        <v>137750000</v>
      </c>
      <c r="AD10" s="468"/>
      <c r="AE10" s="468"/>
      <c r="AF10" s="468"/>
      <c r="AG10" s="468"/>
      <c r="AH10" s="468"/>
      <c r="AI10" s="468"/>
      <c r="AJ10" s="481" t="n">
        <f aca="false">+M10+O10+Q10+S10+U10+W10+Y10+AA10+AC10</f>
        <v>2755000000</v>
      </c>
      <c r="AK10" s="483" t="n">
        <v>1</v>
      </c>
      <c r="AL10" s="477"/>
      <c r="AM10" s="472"/>
      <c r="AN10" s="477"/>
    </row>
    <row r="11" customFormat="false" ht="112.5" hidden="false" customHeight="false" outlineLevel="0" collapsed="false">
      <c r="B11" s="478"/>
      <c r="C11" s="479"/>
      <c r="D11" s="461" t="s">
        <v>703</v>
      </c>
      <c r="E11" s="149"/>
      <c r="F11" s="151" t="s">
        <v>707</v>
      </c>
      <c r="G11" s="480" t="n">
        <v>51045000000</v>
      </c>
      <c r="H11" s="152" t="s">
        <v>705</v>
      </c>
      <c r="I11" s="152" t="s">
        <v>192</v>
      </c>
      <c r="J11" s="152" t="s">
        <v>192</v>
      </c>
      <c r="K11" s="463" t="s">
        <v>192</v>
      </c>
      <c r="L11" s="463" t="s">
        <v>693</v>
      </c>
      <c r="M11" s="463" t="n">
        <f aca="false">+$G$11*0.1</f>
        <v>5104500000</v>
      </c>
      <c r="N11" s="463" t="s">
        <v>475</v>
      </c>
      <c r="O11" s="463" t="n">
        <f aca="false">+$G$11*0.1</f>
        <v>5104500000</v>
      </c>
      <c r="P11" s="464" t="s">
        <v>55</v>
      </c>
      <c r="Q11" s="463" t="n">
        <f aca="false">+$G$11*0.05</f>
        <v>2552250000</v>
      </c>
      <c r="R11" s="463" t="s">
        <v>694</v>
      </c>
      <c r="S11" s="463" t="n">
        <f aca="false">+$G$11*0.1</f>
        <v>5104500000</v>
      </c>
      <c r="T11" s="149" t="s">
        <v>695</v>
      </c>
      <c r="U11" s="463" t="n">
        <f aca="false">+$G$11*0.1</f>
        <v>5104500000</v>
      </c>
      <c r="V11" s="149" t="s">
        <v>56</v>
      </c>
      <c r="W11" s="463" t="n">
        <f aca="false">+$G$11*0.15</f>
        <v>7656750000</v>
      </c>
      <c r="X11" s="467" t="s">
        <v>696</v>
      </c>
      <c r="Y11" s="463" t="n">
        <f aca="false">+$G$11*0.05</f>
        <v>2552250000</v>
      </c>
      <c r="Z11" s="149" t="s">
        <v>697</v>
      </c>
      <c r="AA11" s="463" t="n">
        <f aca="false">+$G$11*0.1</f>
        <v>5104500000</v>
      </c>
      <c r="AB11" s="149" t="s">
        <v>698</v>
      </c>
      <c r="AC11" s="463" t="n">
        <f aca="false">+$G$11*0.1</f>
        <v>5104500000</v>
      </c>
      <c r="AD11" s="468" t="s">
        <v>699</v>
      </c>
      <c r="AE11" s="463" t="n">
        <f aca="false">+$G$11*0.1</f>
        <v>5104500000</v>
      </c>
      <c r="AF11" s="468" t="s">
        <v>700</v>
      </c>
      <c r="AG11" s="463" t="n">
        <f aca="false">+$G$11*0.05</f>
        <v>2552250000</v>
      </c>
      <c r="AH11" s="468" t="s">
        <v>701</v>
      </c>
      <c r="AI11" s="463" t="n">
        <f aca="false">+$G$13*0.05</f>
        <v>0</v>
      </c>
      <c r="AJ11" s="481" t="n">
        <f aca="false">+AI11+AG11+AE11+AC11+AA11+Y11+W11+U11+S11+Q11+O11+M11</f>
        <v>51045000000</v>
      </c>
      <c r="AK11" s="482" t="n">
        <v>0.7</v>
      </c>
      <c r="AL11" s="484" t="s">
        <v>708</v>
      </c>
      <c r="AM11" s="472"/>
      <c r="AN11" s="484"/>
    </row>
    <row r="12" customFormat="false" ht="146.25" hidden="false" customHeight="false" outlineLevel="0" collapsed="false">
      <c r="B12" s="478"/>
      <c r="C12" s="479"/>
      <c r="D12" s="461" t="s">
        <v>703</v>
      </c>
      <c r="E12" s="485"/>
      <c r="F12" s="151" t="s">
        <v>709</v>
      </c>
      <c r="G12" s="480" t="n">
        <v>4083000000</v>
      </c>
      <c r="H12" s="152" t="s">
        <v>705</v>
      </c>
      <c r="I12" s="152" t="s">
        <v>192</v>
      </c>
      <c r="J12" s="152" t="s">
        <v>192</v>
      </c>
      <c r="K12" s="463" t="s">
        <v>192</v>
      </c>
      <c r="L12" s="463" t="s">
        <v>693</v>
      </c>
      <c r="M12" s="463" t="n">
        <f aca="false">+$G$12*0.05</f>
        <v>204150000</v>
      </c>
      <c r="N12" s="463" t="s">
        <v>475</v>
      </c>
      <c r="O12" s="463" t="n">
        <f aca="false">+$G$12*0.1</f>
        <v>408300000</v>
      </c>
      <c r="P12" s="464" t="s">
        <v>55</v>
      </c>
      <c r="Q12" s="463" t="n">
        <f aca="false">+$G$12*0.05</f>
        <v>204150000</v>
      </c>
      <c r="R12" s="463" t="s">
        <v>694</v>
      </c>
      <c r="S12" s="463" t="n">
        <f aca="false">+$G$12*0.05</f>
        <v>204150000</v>
      </c>
      <c r="T12" s="149" t="s">
        <v>695</v>
      </c>
      <c r="U12" s="463" t="n">
        <f aca="false">+$G$12*0.1</f>
        <v>408300000</v>
      </c>
      <c r="V12" s="149" t="s">
        <v>56</v>
      </c>
      <c r="W12" s="463" t="n">
        <f aca="false">+$G$12*0.1</f>
        <v>408300000</v>
      </c>
      <c r="X12" s="467" t="s">
        <v>696</v>
      </c>
      <c r="Y12" s="463" t="n">
        <f aca="false">+$G$12*0.05</f>
        <v>204150000</v>
      </c>
      <c r="Z12" s="149" t="s">
        <v>697</v>
      </c>
      <c r="AA12" s="463" t="n">
        <f aca="false">+$G$12*0.1</f>
        <v>408300000</v>
      </c>
      <c r="AB12" s="149" t="s">
        <v>698</v>
      </c>
      <c r="AC12" s="463" t="n">
        <f aca="false">+$G$12*0.1</f>
        <v>408300000</v>
      </c>
      <c r="AD12" s="468" t="s">
        <v>699</v>
      </c>
      <c r="AE12" s="463" t="n">
        <f aca="false">+$G$12*0.1</f>
        <v>408300000</v>
      </c>
      <c r="AF12" s="468" t="s">
        <v>700</v>
      </c>
      <c r="AG12" s="463" t="n">
        <f aca="false">+$G$12*0.1</f>
        <v>408300000</v>
      </c>
      <c r="AH12" s="468" t="s">
        <v>701</v>
      </c>
      <c r="AI12" s="463" t="n">
        <f aca="false">+$G$12*0.05</f>
        <v>204150000</v>
      </c>
      <c r="AJ12" s="481" t="n">
        <f aca="false">+AI12+AG12+AE12+AC12+AA12+Y12+W12+U12+S12+Q12+O12+M12</f>
        <v>3878850000</v>
      </c>
      <c r="AK12" s="482" t="n">
        <v>0.7</v>
      </c>
      <c r="AL12" s="484" t="s">
        <v>708</v>
      </c>
      <c r="AM12" s="472"/>
      <c r="AN12" s="484"/>
    </row>
    <row r="13" customFormat="false" ht="15" hidden="false" customHeight="false" outlineLevel="0" collapsed="false">
      <c r="B13" s="478"/>
      <c r="C13" s="479"/>
      <c r="D13" s="461"/>
      <c r="E13" s="485"/>
      <c r="F13" s="149"/>
      <c r="G13" s="462"/>
      <c r="H13" s="152"/>
      <c r="I13" s="463"/>
      <c r="J13" s="152"/>
      <c r="K13" s="463"/>
      <c r="L13" s="463"/>
      <c r="M13" s="463"/>
      <c r="N13" s="463"/>
      <c r="O13" s="463"/>
      <c r="P13" s="464"/>
      <c r="Q13" s="463"/>
      <c r="R13" s="463"/>
      <c r="S13" s="463"/>
      <c r="T13" s="149"/>
      <c r="U13" s="465"/>
      <c r="V13" s="149"/>
      <c r="W13" s="466"/>
      <c r="X13" s="467"/>
      <c r="Y13" s="468"/>
      <c r="Z13" s="149"/>
      <c r="AA13" s="466"/>
      <c r="AB13" s="149"/>
      <c r="AC13" s="468"/>
      <c r="AD13" s="468"/>
      <c r="AE13" s="468"/>
      <c r="AF13" s="468"/>
      <c r="AG13" s="468"/>
      <c r="AH13" s="468"/>
      <c r="AI13" s="468"/>
      <c r="AJ13" s="469"/>
      <c r="AK13" s="476"/>
      <c r="AL13" s="477"/>
      <c r="AM13" s="472"/>
      <c r="AN13" s="477"/>
    </row>
    <row r="14" customFormat="false" ht="78.75" hidden="false" customHeight="false" outlineLevel="0" collapsed="false">
      <c r="B14" s="473" t="s">
        <v>710</v>
      </c>
      <c r="C14" s="474" t="n">
        <f aca="false">SUM(G16:G59)</f>
        <v>277423000000</v>
      </c>
      <c r="D14" s="486"/>
      <c r="E14" s="487"/>
      <c r="F14" s="149"/>
      <c r="G14" s="475"/>
      <c r="H14" s="475"/>
      <c r="I14" s="463"/>
      <c r="J14" s="152"/>
      <c r="K14" s="463"/>
      <c r="L14" s="463"/>
      <c r="M14" s="463"/>
      <c r="N14" s="463"/>
      <c r="O14" s="463"/>
      <c r="P14" s="464"/>
      <c r="Q14" s="463"/>
      <c r="R14" s="463"/>
      <c r="S14" s="463"/>
      <c r="T14" s="149"/>
      <c r="U14" s="465"/>
      <c r="V14" s="149"/>
      <c r="W14" s="466"/>
      <c r="X14" s="467"/>
      <c r="Y14" s="468"/>
      <c r="Z14" s="149"/>
      <c r="AA14" s="466"/>
      <c r="AB14" s="149"/>
      <c r="AC14" s="468"/>
      <c r="AD14" s="468"/>
      <c r="AE14" s="468"/>
      <c r="AF14" s="468"/>
      <c r="AG14" s="468"/>
      <c r="AH14" s="468"/>
      <c r="AI14" s="468"/>
      <c r="AJ14" s="469"/>
      <c r="AK14" s="476"/>
      <c r="AL14" s="477"/>
      <c r="AM14" s="472"/>
      <c r="AN14" s="477"/>
    </row>
    <row r="15" customFormat="false" ht="15" hidden="false" customHeight="false" outlineLevel="0" collapsed="false">
      <c r="B15" s="488" t="s">
        <v>705</v>
      </c>
      <c r="C15" s="489"/>
      <c r="D15" s="461"/>
      <c r="E15" s="149"/>
      <c r="F15" s="149"/>
      <c r="G15" s="462"/>
      <c r="H15" s="152"/>
      <c r="I15" s="463"/>
      <c r="J15" s="152"/>
      <c r="K15" s="463"/>
      <c r="L15" s="463"/>
      <c r="M15" s="463"/>
      <c r="N15" s="463"/>
      <c r="O15" s="463"/>
      <c r="P15" s="464"/>
      <c r="Q15" s="463"/>
      <c r="R15" s="463"/>
      <c r="S15" s="463"/>
      <c r="T15" s="149"/>
      <c r="U15" s="465"/>
      <c r="V15" s="149"/>
      <c r="W15" s="466"/>
      <c r="X15" s="467"/>
      <c r="Y15" s="468"/>
      <c r="Z15" s="149"/>
      <c r="AA15" s="466"/>
      <c r="AB15" s="149"/>
      <c r="AC15" s="468"/>
      <c r="AD15" s="468"/>
      <c r="AE15" s="468"/>
      <c r="AF15" s="468"/>
      <c r="AG15" s="468"/>
      <c r="AH15" s="468"/>
      <c r="AI15" s="468"/>
      <c r="AJ15" s="469"/>
      <c r="AK15" s="476"/>
      <c r="AL15" s="477"/>
      <c r="AM15" s="472"/>
      <c r="AN15" s="477"/>
    </row>
    <row r="16" customFormat="false" ht="157.5" hidden="false" customHeight="false" outlineLevel="0" collapsed="false">
      <c r="B16" s="490"/>
      <c r="C16" s="491"/>
      <c r="D16" s="461" t="s">
        <v>621</v>
      </c>
      <c r="E16" s="149"/>
      <c r="F16" s="151" t="s">
        <v>711</v>
      </c>
      <c r="G16" s="492" t="n">
        <v>63617647200</v>
      </c>
      <c r="H16" s="152" t="s">
        <v>705</v>
      </c>
      <c r="I16" s="463" t="s">
        <v>192</v>
      </c>
      <c r="J16" s="152" t="s">
        <v>192</v>
      </c>
      <c r="K16" s="463" t="s">
        <v>192</v>
      </c>
      <c r="L16" s="463"/>
      <c r="M16" s="463"/>
      <c r="N16" s="463"/>
      <c r="O16" s="463"/>
      <c r="P16" s="464"/>
      <c r="Q16" s="463"/>
      <c r="R16" s="463"/>
      <c r="S16" s="463"/>
      <c r="T16" s="149"/>
      <c r="U16" s="465"/>
      <c r="V16" s="149"/>
      <c r="W16" s="466"/>
      <c r="X16" s="467"/>
      <c r="Y16" s="468"/>
      <c r="Z16" s="149"/>
      <c r="AA16" s="466"/>
      <c r="AB16" s="149"/>
      <c r="AC16" s="468"/>
      <c r="AD16" s="468"/>
      <c r="AE16" s="468"/>
      <c r="AF16" s="468"/>
      <c r="AG16" s="468"/>
      <c r="AH16" s="468"/>
      <c r="AI16" s="468"/>
      <c r="AJ16" s="469"/>
      <c r="AK16" s="476"/>
      <c r="AL16" s="493" t="s">
        <v>712</v>
      </c>
      <c r="AM16" s="472"/>
      <c r="AN16" s="493"/>
    </row>
    <row r="17" customFormat="false" ht="15" hidden="false" customHeight="false" outlineLevel="0" collapsed="false">
      <c r="B17" s="488"/>
      <c r="C17" s="491"/>
      <c r="D17" s="461"/>
      <c r="E17" s="149"/>
      <c r="F17" s="149"/>
      <c r="G17" s="492"/>
      <c r="H17" s="152"/>
      <c r="I17" s="152"/>
      <c r="J17" s="152"/>
      <c r="K17" s="463"/>
      <c r="L17" s="463"/>
      <c r="M17" s="463"/>
      <c r="N17" s="463"/>
      <c r="O17" s="463"/>
      <c r="P17" s="464"/>
      <c r="Q17" s="463"/>
      <c r="R17" s="463"/>
      <c r="S17" s="463"/>
      <c r="T17" s="149"/>
      <c r="U17" s="465"/>
      <c r="V17" s="149"/>
      <c r="W17" s="466"/>
      <c r="X17" s="467"/>
      <c r="Y17" s="468"/>
      <c r="Z17" s="149"/>
      <c r="AA17" s="466"/>
      <c r="AB17" s="149"/>
      <c r="AC17" s="468"/>
      <c r="AD17" s="468"/>
      <c r="AE17" s="468"/>
      <c r="AF17" s="468"/>
      <c r="AG17" s="468"/>
      <c r="AH17" s="468"/>
      <c r="AI17" s="468"/>
      <c r="AJ17" s="469"/>
      <c r="AK17" s="476"/>
      <c r="AL17" s="477"/>
      <c r="AM17" s="472"/>
      <c r="AN17" s="477"/>
    </row>
    <row r="18" customFormat="false" ht="247.5" hidden="false" customHeight="false" outlineLevel="0" collapsed="false">
      <c r="B18" s="490"/>
      <c r="C18" s="491"/>
      <c r="D18" s="461" t="s">
        <v>703</v>
      </c>
      <c r="E18" s="149"/>
      <c r="F18" s="151" t="s">
        <v>713</v>
      </c>
      <c r="G18" s="492" t="n">
        <v>14452910000</v>
      </c>
      <c r="H18" s="152" t="s">
        <v>705</v>
      </c>
      <c r="I18" s="152" t="s">
        <v>192</v>
      </c>
      <c r="J18" s="152" t="s">
        <v>192</v>
      </c>
      <c r="K18" s="463" t="s">
        <v>192</v>
      </c>
      <c r="L18" s="463"/>
      <c r="M18" s="463"/>
      <c r="N18" s="463"/>
      <c r="O18" s="463"/>
      <c r="P18" s="464"/>
      <c r="Q18" s="463"/>
      <c r="R18" s="463"/>
      <c r="S18" s="463"/>
      <c r="T18" s="149"/>
      <c r="U18" s="465"/>
      <c r="V18" s="149"/>
      <c r="W18" s="466"/>
      <c r="X18" s="467"/>
      <c r="Y18" s="468"/>
      <c r="Z18" s="149"/>
      <c r="AA18" s="466"/>
      <c r="AB18" s="149"/>
      <c r="AC18" s="468"/>
      <c r="AD18" s="468"/>
      <c r="AE18" s="468"/>
      <c r="AF18" s="468"/>
      <c r="AG18" s="468"/>
      <c r="AH18" s="468"/>
      <c r="AI18" s="468"/>
      <c r="AJ18" s="469"/>
      <c r="AK18" s="476"/>
      <c r="AL18" s="493" t="s">
        <v>712</v>
      </c>
      <c r="AM18" s="472"/>
      <c r="AN18" s="493"/>
    </row>
    <row r="19" customFormat="false" ht="15" hidden="false" customHeight="false" outlineLevel="0" collapsed="false">
      <c r="B19" s="488"/>
      <c r="C19" s="489"/>
      <c r="D19" s="461"/>
      <c r="E19" s="149"/>
      <c r="F19" s="149"/>
      <c r="G19" s="494"/>
      <c r="H19" s="152"/>
      <c r="I19" s="152"/>
      <c r="J19" s="152"/>
      <c r="K19" s="463"/>
      <c r="L19" s="463"/>
      <c r="M19" s="463"/>
      <c r="N19" s="463"/>
      <c r="O19" s="463"/>
      <c r="P19" s="464"/>
      <c r="Q19" s="463"/>
      <c r="R19" s="463"/>
      <c r="S19" s="463"/>
      <c r="T19" s="149"/>
      <c r="U19" s="465"/>
      <c r="V19" s="149"/>
      <c r="W19" s="466"/>
      <c r="X19" s="467"/>
      <c r="Y19" s="468"/>
      <c r="Z19" s="149"/>
      <c r="AA19" s="466"/>
      <c r="AB19" s="149"/>
      <c r="AC19" s="468"/>
      <c r="AD19" s="468"/>
      <c r="AE19" s="468"/>
      <c r="AF19" s="468"/>
      <c r="AG19" s="468"/>
      <c r="AH19" s="468"/>
      <c r="AI19" s="468"/>
      <c r="AJ19" s="469"/>
      <c r="AK19" s="476"/>
      <c r="AL19" s="477"/>
      <c r="AM19" s="472"/>
      <c r="AN19" s="477"/>
    </row>
    <row r="20" customFormat="false" ht="101.25" hidden="false" customHeight="false" outlineLevel="0" collapsed="false">
      <c r="B20" s="490"/>
      <c r="C20" s="479"/>
      <c r="D20" s="461" t="s">
        <v>714</v>
      </c>
      <c r="E20" s="149"/>
      <c r="F20" s="151" t="s">
        <v>715</v>
      </c>
      <c r="G20" s="480" t="n">
        <v>36028998593</v>
      </c>
      <c r="H20" s="462" t="s">
        <v>716</v>
      </c>
      <c r="I20" s="152" t="s">
        <v>192</v>
      </c>
      <c r="J20" s="152" t="s">
        <v>192</v>
      </c>
      <c r="K20" s="463" t="s">
        <v>192</v>
      </c>
      <c r="L20" s="463"/>
      <c r="M20" s="463"/>
      <c r="N20" s="463"/>
      <c r="O20" s="463"/>
      <c r="P20" s="464"/>
      <c r="Q20" s="463"/>
      <c r="R20" s="463"/>
      <c r="S20" s="463"/>
      <c r="T20" s="149" t="s">
        <v>695</v>
      </c>
      <c r="U20" s="465" t="n">
        <f aca="false">+G20*4%</f>
        <v>1441159943.72</v>
      </c>
      <c r="V20" s="149" t="s">
        <v>56</v>
      </c>
      <c r="W20" s="465" t="n">
        <f aca="false">G20*8%</f>
        <v>2882319887.44</v>
      </c>
      <c r="X20" s="495" t="s">
        <v>696</v>
      </c>
      <c r="Y20" s="465" t="n">
        <f aca="false">G20*15%</f>
        <v>5404349788.95</v>
      </c>
      <c r="Z20" s="149" t="s">
        <v>697</v>
      </c>
      <c r="AA20" s="465" t="n">
        <f aca="false">G20*21%</f>
        <v>7566089704.53</v>
      </c>
      <c r="AB20" s="149" t="s">
        <v>698</v>
      </c>
      <c r="AC20" s="465" t="n">
        <f aca="false">G20*16%</f>
        <v>5764639774.88</v>
      </c>
      <c r="AD20" s="496" t="s">
        <v>699</v>
      </c>
      <c r="AE20" s="465" t="n">
        <f aca="false">G20*12%</f>
        <v>4323479831.16</v>
      </c>
      <c r="AF20" s="496" t="s">
        <v>700</v>
      </c>
      <c r="AG20" s="465" t="n">
        <f aca="false">G20*12%</f>
        <v>4323479831.16</v>
      </c>
      <c r="AH20" s="496" t="s">
        <v>701</v>
      </c>
      <c r="AI20" s="465" t="n">
        <f aca="false">G20*12%</f>
        <v>4323479831.16</v>
      </c>
      <c r="AJ20" s="497" t="n">
        <f aca="false">M20+O20+Q20+S20+U20+W20+Y20+AA20+AC20+AE20+AG20+AI20</f>
        <v>36028998593</v>
      </c>
      <c r="AK20" s="476"/>
      <c r="AL20" s="477"/>
      <c r="AM20" s="472"/>
      <c r="AN20" s="477"/>
    </row>
    <row r="21" customFormat="false" ht="146.25" hidden="false" customHeight="false" outlineLevel="0" collapsed="false">
      <c r="B21" s="490"/>
      <c r="C21" s="479"/>
      <c r="D21" s="461" t="s">
        <v>714</v>
      </c>
      <c r="E21" s="149"/>
      <c r="F21" s="151" t="s">
        <v>717</v>
      </c>
      <c r="G21" s="480" t="n">
        <v>2453280000</v>
      </c>
      <c r="H21" s="462" t="s">
        <v>716</v>
      </c>
      <c r="I21" s="152" t="s">
        <v>192</v>
      </c>
      <c r="J21" s="152" t="s">
        <v>192</v>
      </c>
      <c r="K21" s="463" t="s">
        <v>192</v>
      </c>
      <c r="L21" s="463"/>
      <c r="M21" s="463"/>
      <c r="N21" s="463"/>
      <c r="O21" s="463"/>
      <c r="P21" s="464"/>
      <c r="Q21" s="463"/>
      <c r="R21" s="463"/>
      <c r="S21" s="463"/>
      <c r="T21" s="149" t="s">
        <v>695</v>
      </c>
      <c r="U21" s="465" t="n">
        <f aca="false">+G21*4%</f>
        <v>98131200</v>
      </c>
      <c r="V21" s="149" t="s">
        <v>56</v>
      </c>
      <c r="W21" s="465" t="n">
        <f aca="false">G21*8%</f>
        <v>196262400</v>
      </c>
      <c r="X21" s="495" t="s">
        <v>696</v>
      </c>
      <c r="Y21" s="465" t="n">
        <f aca="false">G21*15%</f>
        <v>367992000</v>
      </c>
      <c r="Z21" s="149" t="s">
        <v>697</v>
      </c>
      <c r="AA21" s="465" t="n">
        <f aca="false">G21*21%</f>
        <v>515188800</v>
      </c>
      <c r="AB21" s="149" t="s">
        <v>698</v>
      </c>
      <c r="AC21" s="465" t="n">
        <f aca="false">G21*16%</f>
        <v>392524800</v>
      </c>
      <c r="AD21" s="496" t="s">
        <v>699</v>
      </c>
      <c r="AE21" s="465" t="n">
        <f aca="false">G21*12%</f>
        <v>294393600</v>
      </c>
      <c r="AF21" s="496" t="s">
        <v>700</v>
      </c>
      <c r="AG21" s="465" t="n">
        <f aca="false">G21*12%</f>
        <v>294393600</v>
      </c>
      <c r="AH21" s="496" t="s">
        <v>701</v>
      </c>
      <c r="AI21" s="465" t="n">
        <f aca="false">G21*12%</f>
        <v>294393600</v>
      </c>
      <c r="AJ21" s="497" t="n">
        <f aca="false">M21+O21+Q21+S21+U21+W21+Y21+AA21+AC21+AE21+AG21+AI21</f>
        <v>2453280000</v>
      </c>
      <c r="AK21" s="476"/>
      <c r="AL21" s="477"/>
      <c r="AM21" s="472"/>
      <c r="AN21" s="477"/>
    </row>
    <row r="22" customFormat="false" ht="15" hidden="false" customHeight="false" outlineLevel="0" collapsed="false">
      <c r="B22" s="490"/>
      <c r="C22" s="479"/>
      <c r="D22" s="461"/>
      <c r="E22" s="149"/>
      <c r="F22" s="149"/>
      <c r="G22" s="480"/>
      <c r="H22" s="152"/>
      <c r="I22" s="152"/>
      <c r="J22" s="152"/>
      <c r="K22" s="463"/>
      <c r="L22" s="463"/>
      <c r="M22" s="463"/>
      <c r="N22" s="463"/>
      <c r="O22" s="463"/>
      <c r="P22" s="464"/>
      <c r="Q22" s="463"/>
      <c r="R22" s="463"/>
      <c r="S22" s="463"/>
      <c r="T22" s="149"/>
      <c r="U22" s="465"/>
      <c r="V22" s="149"/>
      <c r="W22" s="466"/>
      <c r="X22" s="467"/>
      <c r="Y22" s="468"/>
      <c r="Z22" s="149"/>
      <c r="AA22" s="466"/>
      <c r="AB22" s="149"/>
      <c r="AC22" s="468"/>
      <c r="AD22" s="468"/>
      <c r="AE22" s="468"/>
      <c r="AF22" s="468"/>
      <c r="AG22" s="468"/>
      <c r="AH22" s="468"/>
      <c r="AI22" s="468"/>
      <c r="AJ22" s="497" t="n">
        <f aca="false">M22+O22+Q22+S22+U22+W22+Y22+AA22+AC22+AE22+AG22+AI22</f>
        <v>0</v>
      </c>
      <c r="AK22" s="476"/>
      <c r="AL22" s="477"/>
      <c r="AM22" s="472"/>
      <c r="AN22" s="477"/>
    </row>
    <row r="23" customFormat="false" ht="101.25" hidden="false" customHeight="false" outlineLevel="0" collapsed="false">
      <c r="B23" s="490"/>
      <c r="C23" s="479"/>
      <c r="D23" s="498" t="s">
        <v>718</v>
      </c>
      <c r="E23" s="149"/>
      <c r="F23" s="151" t="s">
        <v>719</v>
      </c>
      <c r="G23" s="480" t="n">
        <f aca="false">910072800+12420833158+1170093600+5714170442+1115830000</f>
        <v>21331000000</v>
      </c>
      <c r="H23" s="462" t="s">
        <v>716</v>
      </c>
      <c r="I23" s="152" t="s">
        <v>192</v>
      </c>
      <c r="J23" s="152" t="s">
        <v>192</v>
      </c>
      <c r="K23" s="463" t="s">
        <v>192</v>
      </c>
      <c r="L23" s="463"/>
      <c r="M23" s="463"/>
      <c r="N23" s="463"/>
      <c r="O23" s="463"/>
      <c r="P23" s="464"/>
      <c r="Q23" s="463"/>
      <c r="R23" s="463"/>
      <c r="S23" s="463"/>
      <c r="T23" s="149" t="s">
        <v>695</v>
      </c>
      <c r="U23" s="465" t="n">
        <f aca="false">+G23*2%</f>
        <v>426620000</v>
      </c>
      <c r="V23" s="149" t="s">
        <v>56</v>
      </c>
      <c r="W23" s="465" t="n">
        <f aca="false">G23*4%</f>
        <v>853240000</v>
      </c>
      <c r="X23" s="495" t="s">
        <v>696</v>
      </c>
      <c r="Y23" s="465" t="n">
        <f aca="false">G23*7%</f>
        <v>1493170000</v>
      </c>
      <c r="Z23" s="149" t="s">
        <v>697</v>
      </c>
      <c r="AA23" s="465" t="n">
        <f aca="false">G23*10%</f>
        <v>2133100000</v>
      </c>
      <c r="AB23" s="152" t="s">
        <v>63</v>
      </c>
      <c r="AC23" s="465" t="n">
        <f aca="false">G23*15%</f>
        <v>3199650000</v>
      </c>
      <c r="AD23" s="499" t="s">
        <v>62</v>
      </c>
      <c r="AE23" s="465" t="n">
        <f aca="false">G23*18%</f>
        <v>3839580000</v>
      </c>
      <c r="AF23" s="499" t="s">
        <v>720</v>
      </c>
      <c r="AG23" s="465" t="n">
        <f aca="false">G23*22%</f>
        <v>4692820000</v>
      </c>
      <c r="AH23" s="152" t="s">
        <v>721</v>
      </c>
      <c r="AI23" s="465" t="n">
        <f aca="false">G23*22%</f>
        <v>4692820000</v>
      </c>
      <c r="AJ23" s="497" t="n">
        <f aca="false">M23+O23+Q23+S23+U23+W23+Y23+AA23+AC23+AE23+AG23+AI23</f>
        <v>21331000000</v>
      </c>
      <c r="AK23" s="476"/>
      <c r="AL23" s="477"/>
      <c r="AM23" s="472"/>
      <c r="AN23" s="477"/>
    </row>
    <row r="24" customFormat="false" ht="146.25" hidden="false" customHeight="false" outlineLevel="0" collapsed="false">
      <c r="B24" s="490"/>
      <c r="C24" s="479"/>
      <c r="D24" s="461" t="s">
        <v>718</v>
      </c>
      <c r="E24" s="149"/>
      <c r="F24" s="151" t="s">
        <v>722</v>
      </c>
      <c r="G24" s="480" t="n">
        <v>1703000000</v>
      </c>
      <c r="H24" s="462" t="s">
        <v>716</v>
      </c>
      <c r="I24" s="152" t="s">
        <v>192</v>
      </c>
      <c r="J24" s="152" t="s">
        <v>192</v>
      </c>
      <c r="K24" s="463" t="s">
        <v>192</v>
      </c>
      <c r="L24" s="463"/>
      <c r="M24" s="463"/>
      <c r="N24" s="463"/>
      <c r="O24" s="463"/>
      <c r="P24" s="464"/>
      <c r="Q24" s="463"/>
      <c r="R24" s="463"/>
      <c r="S24" s="463"/>
      <c r="T24" s="149" t="s">
        <v>695</v>
      </c>
      <c r="U24" s="465" t="n">
        <f aca="false">+G24*2%</f>
        <v>34060000</v>
      </c>
      <c r="V24" s="149" t="s">
        <v>56</v>
      </c>
      <c r="W24" s="465" t="n">
        <f aca="false">G24*4%</f>
        <v>68120000</v>
      </c>
      <c r="X24" s="495" t="s">
        <v>696</v>
      </c>
      <c r="Y24" s="465" t="n">
        <f aca="false">G24*7%</f>
        <v>119210000</v>
      </c>
      <c r="Z24" s="149" t="s">
        <v>697</v>
      </c>
      <c r="AA24" s="465" t="n">
        <f aca="false">G24*10%</f>
        <v>170300000</v>
      </c>
      <c r="AB24" s="152" t="s">
        <v>63</v>
      </c>
      <c r="AC24" s="465" t="n">
        <f aca="false">G24*15%</f>
        <v>255450000</v>
      </c>
      <c r="AD24" s="499" t="s">
        <v>62</v>
      </c>
      <c r="AE24" s="465" t="n">
        <f aca="false">G24*18%</f>
        <v>306540000</v>
      </c>
      <c r="AF24" s="499" t="s">
        <v>720</v>
      </c>
      <c r="AG24" s="465" t="n">
        <f aca="false">G24*22%</f>
        <v>374660000</v>
      </c>
      <c r="AH24" s="152" t="s">
        <v>721</v>
      </c>
      <c r="AI24" s="465" t="n">
        <f aca="false">G24*22%</f>
        <v>374660000</v>
      </c>
      <c r="AJ24" s="497" t="n">
        <f aca="false">M24+O24+Q24+S24+U24+W24+Y24+AA24+AC24+AE24+AG24+AI24</f>
        <v>1703000000</v>
      </c>
      <c r="AK24" s="476"/>
      <c r="AL24" s="477"/>
      <c r="AM24" s="472"/>
      <c r="AN24" s="477"/>
    </row>
    <row r="25" customFormat="false" ht="15" hidden="false" customHeight="false" outlineLevel="0" collapsed="false">
      <c r="B25" s="490"/>
      <c r="C25" s="479"/>
      <c r="D25" s="461"/>
      <c r="E25" s="149"/>
      <c r="F25" s="149"/>
      <c r="G25" s="480"/>
      <c r="H25" s="152"/>
      <c r="I25" s="152"/>
      <c r="J25" s="152"/>
      <c r="K25" s="463"/>
      <c r="L25" s="463"/>
      <c r="M25" s="463"/>
      <c r="N25" s="463"/>
      <c r="O25" s="463"/>
      <c r="P25" s="464"/>
      <c r="Q25" s="463"/>
      <c r="R25" s="463"/>
      <c r="S25" s="463"/>
      <c r="T25" s="149"/>
      <c r="U25" s="465"/>
      <c r="V25" s="149"/>
      <c r="W25" s="466"/>
      <c r="X25" s="467"/>
      <c r="Y25" s="468"/>
      <c r="Z25" s="149"/>
      <c r="AA25" s="466"/>
      <c r="AB25" s="149"/>
      <c r="AC25" s="468"/>
      <c r="AD25" s="468"/>
      <c r="AE25" s="468"/>
      <c r="AF25" s="468"/>
      <c r="AG25" s="468"/>
      <c r="AH25" s="468"/>
      <c r="AI25" s="468"/>
      <c r="AJ25" s="469"/>
      <c r="AK25" s="476"/>
      <c r="AL25" s="477"/>
      <c r="AM25" s="472"/>
      <c r="AN25" s="477"/>
    </row>
    <row r="26" customFormat="false" ht="101.25" hidden="false" customHeight="false" outlineLevel="0" collapsed="false">
      <c r="B26" s="490"/>
      <c r="C26" s="479"/>
      <c r="D26" s="461" t="s">
        <v>628</v>
      </c>
      <c r="E26" s="149"/>
      <c r="F26" s="151" t="s">
        <v>723</v>
      </c>
      <c r="G26" s="480" t="n">
        <f aca="false">842660000+9787277837+1083420000+4053909519</f>
        <v>15767267356</v>
      </c>
      <c r="H26" s="462" t="s">
        <v>716</v>
      </c>
      <c r="I26" s="152" t="s">
        <v>192</v>
      </c>
      <c r="J26" s="149"/>
      <c r="K26" s="465"/>
      <c r="L26" s="496"/>
      <c r="M26" s="496"/>
      <c r="N26" s="496"/>
      <c r="O26" s="496"/>
      <c r="P26" s="500"/>
      <c r="Q26" s="496"/>
      <c r="R26" s="496"/>
      <c r="S26" s="496"/>
      <c r="T26" s="149" t="s">
        <v>695</v>
      </c>
      <c r="U26" s="465" t="n">
        <f aca="false">G26*3%</f>
        <v>473018020.68</v>
      </c>
      <c r="V26" s="149" t="s">
        <v>56</v>
      </c>
      <c r="W26" s="465" t="n">
        <f aca="false">G26*4%</f>
        <v>630690694.24</v>
      </c>
      <c r="X26" s="495" t="s">
        <v>696</v>
      </c>
      <c r="Y26" s="465" t="n">
        <f aca="false">G26*9%</f>
        <v>1419054062.04</v>
      </c>
      <c r="Z26" s="149" t="s">
        <v>697</v>
      </c>
      <c r="AA26" s="465" t="n">
        <f aca="false">G26*11%</f>
        <v>1734399409.16</v>
      </c>
      <c r="AB26" s="149" t="s">
        <v>698</v>
      </c>
      <c r="AC26" s="465" t="n">
        <f aca="false">G26*13%</f>
        <v>2049744756.28</v>
      </c>
      <c r="AD26" s="149" t="s">
        <v>699</v>
      </c>
      <c r="AE26" s="465" t="n">
        <f aca="false">G26*14%</f>
        <v>2207417429.84</v>
      </c>
      <c r="AF26" s="496" t="s">
        <v>700</v>
      </c>
      <c r="AG26" s="465" t="n">
        <f aca="false">G26*16%</f>
        <v>2522762776.96</v>
      </c>
      <c r="AH26" s="496" t="s">
        <v>701</v>
      </c>
      <c r="AI26" s="465" t="n">
        <f aca="false">G26*30%</f>
        <v>4730180206.8</v>
      </c>
      <c r="AJ26" s="497" t="n">
        <f aca="false">M26+O26+Q26+S26+U26+W26+Y26+AA26+AC26+AE26+AG26+AI26</f>
        <v>15767267356</v>
      </c>
      <c r="AK26" s="476"/>
      <c r="AL26" s="477"/>
      <c r="AM26" s="472"/>
      <c r="AN26" s="477"/>
    </row>
    <row r="27" customFormat="false" ht="146.25" hidden="false" customHeight="false" outlineLevel="0" collapsed="false">
      <c r="B27" s="490"/>
      <c r="C27" s="479"/>
      <c r="D27" s="461" t="s">
        <v>628</v>
      </c>
      <c r="E27" s="149"/>
      <c r="F27" s="151" t="s">
        <v>724</v>
      </c>
      <c r="G27" s="480" t="n">
        <v>1259000000</v>
      </c>
      <c r="H27" s="462" t="s">
        <v>716</v>
      </c>
      <c r="I27" s="152" t="s">
        <v>192</v>
      </c>
      <c r="J27" s="152" t="s">
        <v>192</v>
      </c>
      <c r="K27" s="463" t="s">
        <v>192</v>
      </c>
      <c r="L27" s="463"/>
      <c r="M27" s="463"/>
      <c r="N27" s="463"/>
      <c r="O27" s="463"/>
      <c r="P27" s="464"/>
      <c r="Q27" s="463"/>
      <c r="R27" s="463"/>
      <c r="S27" s="463"/>
      <c r="T27" s="149" t="s">
        <v>695</v>
      </c>
      <c r="U27" s="465" t="n">
        <f aca="false">G27*3%</f>
        <v>37770000</v>
      </c>
      <c r="V27" s="149" t="s">
        <v>56</v>
      </c>
      <c r="W27" s="465" t="n">
        <f aca="false">G27*4%</f>
        <v>50360000</v>
      </c>
      <c r="X27" s="495" t="s">
        <v>696</v>
      </c>
      <c r="Y27" s="465" t="n">
        <f aca="false">G27*9%</f>
        <v>113310000</v>
      </c>
      <c r="Z27" s="149" t="s">
        <v>697</v>
      </c>
      <c r="AA27" s="465" t="n">
        <f aca="false">G27*11%</f>
        <v>138490000</v>
      </c>
      <c r="AB27" s="149" t="s">
        <v>698</v>
      </c>
      <c r="AC27" s="465" t="n">
        <f aca="false">G27*13%</f>
        <v>163670000</v>
      </c>
      <c r="AD27" s="149" t="s">
        <v>699</v>
      </c>
      <c r="AE27" s="465" t="n">
        <f aca="false">G27*14%</f>
        <v>176260000</v>
      </c>
      <c r="AF27" s="496" t="s">
        <v>700</v>
      </c>
      <c r="AG27" s="465" t="n">
        <f aca="false">G27*16%</f>
        <v>201440000</v>
      </c>
      <c r="AH27" s="496" t="s">
        <v>701</v>
      </c>
      <c r="AI27" s="465" t="n">
        <f aca="false">G27*30%</f>
        <v>377700000</v>
      </c>
      <c r="AJ27" s="497" t="n">
        <f aca="false">M27+O27+Q27+S27+U27+W27+Y27+AA27+AC27+AE27+AG27+AI27</f>
        <v>1259000000</v>
      </c>
      <c r="AK27" s="476"/>
      <c r="AL27" s="477"/>
      <c r="AM27" s="472"/>
      <c r="AN27" s="477"/>
    </row>
    <row r="28" customFormat="false" ht="15" hidden="false" customHeight="false" outlineLevel="0" collapsed="false">
      <c r="B28" s="490"/>
      <c r="C28" s="479"/>
      <c r="D28" s="461"/>
      <c r="E28" s="149"/>
      <c r="F28" s="151"/>
      <c r="G28" s="480"/>
      <c r="H28" s="152"/>
      <c r="I28" s="152"/>
      <c r="J28" s="152"/>
      <c r="K28" s="463"/>
      <c r="L28" s="463"/>
      <c r="M28" s="463"/>
      <c r="N28" s="463"/>
      <c r="O28" s="463"/>
      <c r="P28" s="464"/>
      <c r="Q28" s="463"/>
      <c r="R28" s="463"/>
      <c r="S28" s="463"/>
      <c r="T28" s="149"/>
      <c r="U28" s="465"/>
      <c r="V28" s="149"/>
      <c r="W28" s="466"/>
      <c r="X28" s="467"/>
      <c r="Y28" s="468"/>
      <c r="Z28" s="149"/>
      <c r="AA28" s="466"/>
      <c r="AB28" s="149"/>
      <c r="AC28" s="468"/>
      <c r="AD28" s="468"/>
      <c r="AE28" s="468"/>
      <c r="AF28" s="468"/>
      <c r="AG28" s="468"/>
      <c r="AH28" s="468"/>
      <c r="AI28" s="468"/>
      <c r="AJ28" s="469"/>
      <c r="AK28" s="476"/>
      <c r="AL28" s="477"/>
      <c r="AM28" s="472"/>
      <c r="AN28" s="477"/>
    </row>
    <row r="29" customFormat="false" ht="45" hidden="false" customHeight="false" outlineLevel="0" collapsed="false">
      <c r="B29" s="490"/>
      <c r="C29" s="479"/>
      <c r="D29" s="461" t="s">
        <v>725</v>
      </c>
      <c r="E29" s="149"/>
      <c r="F29" s="151" t="s">
        <v>726</v>
      </c>
      <c r="G29" s="480" t="n">
        <v>32710281000</v>
      </c>
      <c r="H29" s="152" t="s">
        <v>694</v>
      </c>
      <c r="I29" s="501" t="s">
        <v>696</v>
      </c>
      <c r="J29" s="152" t="s">
        <v>696</v>
      </c>
      <c r="K29" s="463" t="n">
        <f aca="false">+G29*0.3</f>
        <v>9813084300</v>
      </c>
      <c r="L29" s="463"/>
      <c r="M29" s="463"/>
      <c r="N29" s="463"/>
      <c r="O29" s="463"/>
      <c r="P29" s="464"/>
      <c r="Q29" s="463"/>
      <c r="R29" s="463"/>
      <c r="S29" s="463"/>
      <c r="T29" s="152"/>
      <c r="U29" s="465"/>
      <c r="V29" s="152"/>
      <c r="W29" s="502"/>
      <c r="X29" s="503"/>
      <c r="Y29" s="499"/>
      <c r="Z29" s="461" t="s">
        <v>697</v>
      </c>
      <c r="AA29" s="502" t="n">
        <f aca="false">G29*73%</f>
        <v>23878505130</v>
      </c>
      <c r="AB29" s="152" t="s">
        <v>63</v>
      </c>
      <c r="AC29" s="465"/>
      <c r="AD29" s="499" t="s">
        <v>62</v>
      </c>
      <c r="AE29" s="502" t="n">
        <f aca="false">+G29*7%</f>
        <v>2289719670</v>
      </c>
      <c r="AF29" s="499" t="s">
        <v>720</v>
      </c>
      <c r="AG29" s="502" t="n">
        <f aca="false">+G29*10%</f>
        <v>3271028100</v>
      </c>
      <c r="AH29" s="152" t="s">
        <v>721</v>
      </c>
      <c r="AI29" s="499" t="n">
        <f aca="false">+G29*10%</f>
        <v>3271028100</v>
      </c>
      <c r="AJ29" s="497" t="n">
        <f aca="false">M29+O29+Q29+S29+U29+W29+Y29+AA29+AC29+AE29+AG29+AI29</f>
        <v>32710281000</v>
      </c>
      <c r="AK29" s="476"/>
      <c r="AL29" s="477"/>
      <c r="AM29" s="472"/>
      <c r="AN29" s="477"/>
    </row>
    <row r="30" customFormat="false" ht="78.75" hidden="false" customHeight="false" outlineLevel="0" collapsed="false">
      <c r="B30" s="490"/>
      <c r="C30" s="504"/>
      <c r="D30" s="461" t="s">
        <v>725</v>
      </c>
      <c r="E30" s="149"/>
      <c r="F30" s="151" t="s">
        <v>727</v>
      </c>
      <c r="G30" s="480" t="n">
        <v>457945000</v>
      </c>
      <c r="H30" s="152" t="s">
        <v>694</v>
      </c>
      <c r="I30" s="501" t="s">
        <v>696</v>
      </c>
      <c r="J30" s="152" t="s">
        <v>696</v>
      </c>
      <c r="K30" s="463" t="n">
        <f aca="false">+G30*0.3</f>
        <v>137383500</v>
      </c>
      <c r="L30" s="463"/>
      <c r="M30" s="463"/>
      <c r="N30" s="463"/>
      <c r="O30" s="463"/>
      <c r="P30" s="464"/>
      <c r="Q30" s="463"/>
      <c r="R30" s="463"/>
      <c r="S30" s="463"/>
      <c r="T30" s="152"/>
      <c r="U30" s="465"/>
      <c r="V30" s="152"/>
      <c r="W30" s="502"/>
      <c r="X30" s="503"/>
      <c r="Y30" s="499"/>
      <c r="Z30" s="461" t="s">
        <v>697</v>
      </c>
      <c r="AA30" s="502" t="n">
        <f aca="false">G30*73%</f>
        <v>334299850</v>
      </c>
      <c r="AB30" s="152" t="s">
        <v>63</v>
      </c>
      <c r="AC30" s="465"/>
      <c r="AD30" s="499" t="s">
        <v>62</v>
      </c>
      <c r="AE30" s="502" t="n">
        <f aca="false">+G30*7%</f>
        <v>32056150</v>
      </c>
      <c r="AF30" s="499" t="s">
        <v>720</v>
      </c>
      <c r="AG30" s="502" t="n">
        <f aca="false">+G30*10%</f>
        <v>45794500</v>
      </c>
      <c r="AH30" s="152" t="s">
        <v>721</v>
      </c>
      <c r="AI30" s="499" t="n">
        <f aca="false">+G30*10%</f>
        <v>45794500</v>
      </c>
      <c r="AJ30" s="497" t="n">
        <f aca="false">M30+O30+Q30+S30+U30+W30+Y30+AA30+AC30+AE30+AG30+AI30</f>
        <v>457945000</v>
      </c>
      <c r="AK30" s="476"/>
      <c r="AL30" s="477"/>
      <c r="AM30" s="472"/>
      <c r="AN30" s="477"/>
    </row>
    <row r="31" customFormat="false" ht="15" hidden="false" customHeight="false" outlineLevel="0" collapsed="false">
      <c r="B31" s="490"/>
      <c r="C31" s="479"/>
      <c r="D31" s="461"/>
      <c r="E31" s="149"/>
      <c r="F31" s="151"/>
      <c r="G31" s="480"/>
      <c r="H31" s="152"/>
      <c r="I31" s="152"/>
      <c r="J31" s="152"/>
      <c r="K31" s="463"/>
      <c r="L31" s="463"/>
      <c r="M31" s="463"/>
      <c r="N31" s="463"/>
      <c r="O31" s="463"/>
      <c r="P31" s="464"/>
      <c r="Q31" s="463"/>
      <c r="R31" s="463"/>
      <c r="S31" s="463"/>
      <c r="T31" s="149"/>
      <c r="U31" s="465"/>
      <c r="V31" s="149"/>
      <c r="W31" s="466"/>
      <c r="X31" s="467"/>
      <c r="Y31" s="468"/>
      <c r="Z31" s="149"/>
      <c r="AA31" s="466"/>
      <c r="AB31" s="149"/>
      <c r="AC31" s="468"/>
      <c r="AD31" s="468"/>
      <c r="AE31" s="468"/>
      <c r="AF31" s="468"/>
      <c r="AG31" s="468"/>
      <c r="AH31" s="468"/>
      <c r="AI31" s="468"/>
      <c r="AJ31" s="469"/>
      <c r="AK31" s="476"/>
      <c r="AL31" s="477"/>
      <c r="AM31" s="472"/>
      <c r="AN31" s="477"/>
    </row>
    <row r="32" customFormat="false" ht="67.5" hidden="false" customHeight="false" outlineLevel="0" collapsed="false">
      <c r="B32" s="490"/>
      <c r="C32" s="479"/>
      <c r="D32" s="461" t="s">
        <v>513</v>
      </c>
      <c r="E32" s="149"/>
      <c r="F32" s="151" t="s">
        <v>728</v>
      </c>
      <c r="G32" s="480" t="n">
        <f aca="false">10553976050+3542023950</f>
        <v>14096000000</v>
      </c>
      <c r="H32" s="462" t="s">
        <v>716</v>
      </c>
      <c r="I32" s="152" t="s">
        <v>192</v>
      </c>
      <c r="J32" s="152" t="s">
        <v>192</v>
      </c>
      <c r="K32" s="463" t="s">
        <v>192</v>
      </c>
      <c r="L32" s="463"/>
      <c r="M32" s="463"/>
      <c r="N32" s="463"/>
      <c r="O32" s="463"/>
      <c r="P32" s="464"/>
      <c r="Q32" s="463"/>
      <c r="R32" s="463"/>
      <c r="S32" s="463"/>
      <c r="T32" s="149" t="s">
        <v>695</v>
      </c>
      <c r="U32" s="465" t="n">
        <f aca="false">G32*4%</f>
        <v>563840000</v>
      </c>
      <c r="V32" s="149" t="s">
        <v>56</v>
      </c>
      <c r="W32" s="465" t="n">
        <f aca="false">G32*5%</f>
        <v>704800000</v>
      </c>
      <c r="X32" s="467" t="s">
        <v>696</v>
      </c>
      <c r="Y32" s="465" t="n">
        <f aca="false">G32*10%</f>
        <v>1409600000</v>
      </c>
      <c r="Z32" s="149" t="s">
        <v>697</v>
      </c>
      <c r="AA32" s="465" t="n">
        <f aca="false">G32*13%</f>
        <v>1832480000</v>
      </c>
      <c r="AB32" s="152" t="s">
        <v>63</v>
      </c>
      <c r="AC32" s="465" t="n">
        <f aca="false">G32*15%</f>
        <v>2114400000</v>
      </c>
      <c r="AD32" s="499" t="s">
        <v>62</v>
      </c>
      <c r="AE32" s="502" t="n">
        <f aca="false">+G32*15%</f>
        <v>2114400000</v>
      </c>
      <c r="AF32" s="499" t="s">
        <v>720</v>
      </c>
      <c r="AG32" s="502" t="n">
        <f aca="false">+G32*12%</f>
        <v>1691520000</v>
      </c>
      <c r="AH32" s="152" t="s">
        <v>721</v>
      </c>
      <c r="AI32" s="465" t="n">
        <f aca="false">G32*26%</f>
        <v>3664960000</v>
      </c>
      <c r="AJ32" s="497" t="n">
        <f aca="false">M32+O32+Q32+S32+U32+W32+Y32+AA32+AC32+AE32+AG32+AI32</f>
        <v>14096000000</v>
      </c>
      <c r="AK32" s="476"/>
      <c r="AL32" s="477"/>
      <c r="AM32" s="472"/>
      <c r="AN32" s="477"/>
    </row>
    <row r="33" customFormat="false" ht="90" hidden="false" customHeight="false" outlineLevel="0" collapsed="false">
      <c r="B33" s="490"/>
      <c r="C33" s="504"/>
      <c r="D33" s="461" t="s">
        <v>513</v>
      </c>
      <c r="E33" s="149"/>
      <c r="F33" s="151" t="s">
        <v>729</v>
      </c>
      <c r="G33" s="480" t="n">
        <v>1973000000</v>
      </c>
      <c r="H33" s="462" t="s">
        <v>716</v>
      </c>
      <c r="I33" s="152" t="s">
        <v>192</v>
      </c>
      <c r="J33" s="152" t="s">
        <v>192</v>
      </c>
      <c r="K33" s="463" t="s">
        <v>192</v>
      </c>
      <c r="L33" s="463"/>
      <c r="M33" s="463"/>
      <c r="N33" s="463"/>
      <c r="O33" s="463"/>
      <c r="P33" s="464"/>
      <c r="Q33" s="463"/>
      <c r="R33" s="463"/>
      <c r="S33" s="463"/>
      <c r="T33" s="149" t="s">
        <v>695</v>
      </c>
      <c r="U33" s="465" t="n">
        <f aca="false">G33*4%</f>
        <v>78920000</v>
      </c>
      <c r="V33" s="149" t="s">
        <v>56</v>
      </c>
      <c r="W33" s="465" t="n">
        <f aca="false">G33*5%</f>
        <v>98650000</v>
      </c>
      <c r="X33" s="467" t="s">
        <v>696</v>
      </c>
      <c r="Y33" s="465" t="n">
        <f aca="false">G33*10%</f>
        <v>197300000</v>
      </c>
      <c r="Z33" s="149" t="s">
        <v>697</v>
      </c>
      <c r="AA33" s="465" t="n">
        <f aca="false">G33*13%</f>
        <v>256490000</v>
      </c>
      <c r="AB33" s="152" t="s">
        <v>63</v>
      </c>
      <c r="AC33" s="465" t="n">
        <f aca="false">G33*15%</f>
        <v>295950000</v>
      </c>
      <c r="AD33" s="499" t="s">
        <v>62</v>
      </c>
      <c r="AE33" s="502" t="n">
        <f aca="false">+G33*15%</f>
        <v>295950000</v>
      </c>
      <c r="AF33" s="499" t="s">
        <v>720</v>
      </c>
      <c r="AG33" s="502" t="n">
        <f aca="false">+G33*12%</f>
        <v>236760000</v>
      </c>
      <c r="AH33" s="152" t="s">
        <v>721</v>
      </c>
      <c r="AI33" s="465" t="n">
        <f aca="false">G33*26%</f>
        <v>512980000</v>
      </c>
      <c r="AJ33" s="497" t="n">
        <f aca="false">M33+O33+Q33+S33+U33+W33+Y33+AA33+AC33+AE33+AG33+AI33</f>
        <v>1973000000</v>
      </c>
      <c r="AK33" s="476"/>
      <c r="AL33" s="477"/>
      <c r="AM33" s="472"/>
      <c r="AN33" s="477"/>
    </row>
    <row r="34" customFormat="false" ht="15" hidden="false" customHeight="false" outlineLevel="0" collapsed="false">
      <c r="B34" s="490"/>
      <c r="C34" s="479"/>
      <c r="D34" s="461"/>
      <c r="E34" s="149"/>
      <c r="F34" s="151"/>
      <c r="G34" s="480"/>
      <c r="H34" s="152"/>
      <c r="I34" s="152"/>
      <c r="J34" s="152"/>
      <c r="K34" s="463"/>
      <c r="L34" s="463"/>
      <c r="M34" s="463"/>
      <c r="N34" s="463"/>
      <c r="O34" s="463"/>
      <c r="P34" s="464"/>
      <c r="Q34" s="463"/>
      <c r="R34" s="463"/>
      <c r="S34" s="463"/>
      <c r="T34" s="149"/>
      <c r="U34" s="465"/>
      <c r="V34" s="149"/>
      <c r="W34" s="466"/>
      <c r="X34" s="467"/>
      <c r="Y34" s="468"/>
      <c r="Z34" s="149"/>
      <c r="AA34" s="466"/>
      <c r="AB34" s="149"/>
      <c r="AC34" s="468"/>
      <c r="AD34" s="468"/>
      <c r="AE34" s="468"/>
      <c r="AF34" s="468"/>
      <c r="AG34" s="468"/>
      <c r="AH34" s="468"/>
      <c r="AI34" s="468"/>
      <c r="AJ34" s="469"/>
      <c r="AK34" s="476"/>
      <c r="AL34" s="477"/>
      <c r="AM34" s="472"/>
      <c r="AN34" s="477"/>
    </row>
    <row r="35" customFormat="false" ht="67.5" hidden="false" customHeight="false" outlineLevel="0" collapsed="false">
      <c r="B35" s="490"/>
      <c r="C35" s="479"/>
      <c r="D35" s="461" t="s">
        <v>730</v>
      </c>
      <c r="E35" s="149"/>
      <c r="F35" s="151" t="s">
        <v>731</v>
      </c>
      <c r="G35" s="480" t="n">
        <v>13318000000</v>
      </c>
      <c r="H35" s="462" t="s">
        <v>716</v>
      </c>
      <c r="I35" s="152" t="s">
        <v>192</v>
      </c>
      <c r="J35" s="152" t="s">
        <v>192</v>
      </c>
      <c r="K35" s="463" t="s">
        <v>192</v>
      </c>
      <c r="L35" s="463"/>
      <c r="M35" s="463"/>
      <c r="N35" s="463"/>
      <c r="O35" s="463"/>
      <c r="P35" s="464"/>
      <c r="Q35" s="463"/>
      <c r="R35" s="463"/>
      <c r="S35" s="463"/>
      <c r="T35" s="149" t="s">
        <v>695</v>
      </c>
      <c r="U35" s="465" t="n">
        <f aca="false">+G35*2%</f>
        <v>266360000</v>
      </c>
      <c r="V35" s="149" t="s">
        <v>56</v>
      </c>
      <c r="W35" s="465" t="n">
        <f aca="false">G35*3%</f>
        <v>399540000</v>
      </c>
      <c r="X35" s="467" t="s">
        <v>696</v>
      </c>
      <c r="Y35" s="465" t="n">
        <f aca="false">G35*8%</f>
        <v>1065440000</v>
      </c>
      <c r="Z35" s="149" t="s">
        <v>697</v>
      </c>
      <c r="AA35" s="465" t="n">
        <f aca="false">G35*10%</f>
        <v>1331800000</v>
      </c>
      <c r="AB35" s="149" t="s">
        <v>63</v>
      </c>
      <c r="AC35" s="465" t="n">
        <f aca="false">+G35*15%</f>
        <v>1997700000</v>
      </c>
      <c r="AD35" s="468" t="s">
        <v>62</v>
      </c>
      <c r="AE35" s="502" t="n">
        <f aca="false">+G35*25%</f>
        <v>3329500000</v>
      </c>
      <c r="AF35" s="499" t="s">
        <v>720</v>
      </c>
      <c r="AG35" s="465" t="n">
        <f aca="false">G35*21%</f>
        <v>2796780000</v>
      </c>
      <c r="AH35" s="152" t="s">
        <v>721</v>
      </c>
      <c r="AI35" s="465" t="n">
        <f aca="false">G35*16%</f>
        <v>2130880000</v>
      </c>
      <c r="AJ35" s="497" t="n">
        <f aca="false">M35+O35+Q35+S35+U35+W35+Y35+AA35+AC35+AE35+AG35+AI35</f>
        <v>13318000000</v>
      </c>
      <c r="AK35" s="476"/>
      <c r="AL35" s="477"/>
      <c r="AM35" s="472"/>
      <c r="AN35" s="477"/>
    </row>
    <row r="36" customFormat="false" ht="101.25" hidden="false" customHeight="false" outlineLevel="0" collapsed="false">
      <c r="B36" s="490"/>
      <c r="C36" s="479"/>
      <c r="D36" s="461" t="s">
        <v>730</v>
      </c>
      <c r="E36" s="149"/>
      <c r="F36" s="151" t="s">
        <v>732</v>
      </c>
      <c r="G36" s="480" t="n">
        <v>932243000</v>
      </c>
      <c r="H36" s="462" t="s">
        <v>716</v>
      </c>
      <c r="I36" s="152" t="s">
        <v>192</v>
      </c>
      <c r="J36" s="152" t="s">
        <v>192</v>
      </c>
      <c r="K36" s="463" t="s">
        <v>192</v>
      </c>
      <c r="L36" s="463"/>
      <c r="M36" s="463"/>
      <c r="N36" s="463"/>
      <c r="O36" s="463"/>
      <c r="P36" s="464"/>
      <c r="Q36" s="463"/>
      <c r="R36" s="463"/>
      <c r="S36" s="463"/>
      <c r="T36" s="149" t="s">
        <v>695</v>
      </c>
      <c r="U36" s="465" t="n">
        <f aca="false">+G36*2%</f>
        <v>18644860</v>
      </c>
      <c r="V36" s="149" t="s">
        <v>56</v>
      </c>
      <c r="W36" s="465" t="n">
        <f aca="false">G36*3%</f>
        <v>27967290</v>
      </c>
      <c r="X36" s="467" t="s">
        <v>696</v>
      </c>
      <c r="Y36" s="465" t="n">
        <f aca="false">G36*8%</f>
        <v>74579440</v>
      </c>
      <c r="Z36" s="149" t="s">
        <v>697</v>
      </c>
      <c r="AA36" s="465" t="n">
        <f aca="false">G36*10%</f>
        <v>93224300</v>
      </c>
      <c r="AB36" s="149" t="s">
        <v>63</v>
      </c>
      <c r="AC36" s="465" t="n">
        <f aca="false">+G36*15%</f>
        <v>139836450</v>
      </c>
      <c r="AD36" s="468" t="s">
        <v>62</v>
      </c>
      <c r="AE36" s="502" t="n">
        <f aca="false">+G36*25%</f>
        <v>233060750</v>
      </c>
      <c r="AF36" s="499" t="s">
        <v>720</v>
      </c>
      <c r="AG36" s="465" t="n">
        <f aca="false">G36*21%</f>
        <v>195771030</v>
      </c>
      <c r="AH36" s="152" t="s">
        <v>721</v>
      </c>
      <c r="AI36" s="465" t="n">
        <f aca="false">G36*16%</f>
        <v>149158880</v>
      </c>
      <c r="AJ36" s="497" t="n">
        <f aca="false">M36+O36+Q36+S36+U36+W36+Y36+AA36+AC36+AE36+AG36+AI36</f>
        <v>932243000</v>
      </c>
      <c r="AK36" s="476"/>
      <c r="AL36" s="477"/>
      <c r="AM36" s="472"/>
      <c r="AN36" s="477"/>
    </row>
    <row r="37" customFormat="false" ht="15" hidden="false" customHeight="false" outlineLevel="0" collapsed="false">
      <c r="B37" s="490"/>
      <c r="C37" s="479"/>
      <c r="D37" s="461"/>
      <c r="E37" s="149"/>
      <c r="F37" s="151"/>
      <c r="G37" s="480"/>
      <c r="H37" s="462"/>
      <c r="I37" s="152"/>
      <c r="J37" s="152"/>
      <c r="K37" s="463"/>
      <c r="L37" s="463"/>
      <c r="M37" s="463"/>
      <c r="N37" s="463"/>
      <c r="O37" s="463"/>
      <c r="P37" s="464"/>
      <c r="Q37" s="463"/>
      <c r="R37" s="463"/>
      <c r="S37" s="463"/>
      <c r="T37" s="149"/>
      <c r="U37" s="465"/>
      <c r="V37" s="149"/>
      <c r="W37" s="466"/>
      <c r="X37" s="467"/>
      <c r="Y37" s="468"/>
      <c r="Z37" s="149"/>
      <c r="AA37" s="466"/>
      <c r="AB37" s="149"/>
      <c r="AC37" s="468"/>
      <c r="AD37" s="468"/>
      <c r="AE37" s="468"/>
      <c r="AF37" s="468"/>
      <c r="AG37" s="468"/>
      <c r="AH37" s="468"/>
      <c r="AI37" s="468"/>
      <c r="AJ37" s="469"/>
      <c r="AK37" s="476"/>
      <c r="AL37" s="477"/>
      <c r="AM37" s="472"/>
      <c r="AN37" s="477"/>
    </row>
    <row r="38" customFormat="false" ht="56.25" hidden="false" customHeight="false" outlineLevel="0" collapsed="false">
      <c r="B38" s="490"/>
      <c r="C38" s="479"/>
      <c r="D38" s="461" t="s">
        <v>733</v>
      </c>
      <c r="E38" s="149"/>
      <c r="F38" s="151" t="s">
        <v>734</v>
      </c>
      <c r="G38" s="480" t="n">
        <f aca="false">5345035000+828021000+1354944000</f>
        <v>7528000000</v>
      </c>
      <c r="H38" s="462" t="s">
        <v>716</v>
      </c>
      <c r="I38" s="152" t="s">
        <v>192</v>
      </c>
      <c r="J38" s="152" t="s">
        <v>192</v>
      </c>
      <c r="K38" s="463" t="s">
        <v>192</v>
      </c>
      <c r="L38" s="463"/>
      <c r="M38" s="463"/>
      <c r="N38" s="463"/>
      <c r="O38" s="463"/>
      <c r="P38" s="464"/>
      <c r="Q38" s="463"/>
      <c r="R38" s="463"/>
      <c r="S38" s="463"/>
      <c r="T38" s="149" t="s">
        <v>695</v>
      </c>
      <c r="U38" s="465" t="n">
        <f aca="false">+G38*2%</f>
        <v>150560000</v>
      </c>
      <c r="V38" s="149" t="s">
        <v>56</v>
      </c>
      <c r="W38" s="465" t="n">
        <f aca="false">G38*4%</f>
        <v>301120000</v>
      </c>
      <c r="X38" s="467" t="s">
        <v>696</v>
      </c>
      <c r="Y38" s="465" t="n">
        <f aca="false">G38*7%</f>
        <v>526960000</v>
      </c>
      <c r="Z38" s="149" t="s">
        <v>697</v>
      </c>
      <c r="AA38" s="465" t="n">
        <f aca="false">G38*9%</f>
        <v>677520000</v>
      </c>
      <c r="AB38" s="149" t="s">
        <v>63</v>
      </c>
      <c r="AC38" s="465" t="n">
        <f aca="false">+G38*13%</f>
        <v>978640000</v>
      </c>
      <c r="AD38" s="468" t="s">
        <v>62</v>
      </c>
      <c r="AE38" s="502" t="n">
        <f aca="false">+G38*15%</f>
        <v>1129200000</v>
      </c>
      <c r="AF38" s="499" t="s">
        <v>720</v>
      </c>
      <c r="AG38" s="465" t="n">
        <f aca="false">G38*25%</f>
        <v>1882000000</v>
      </c>
      <c r="AH38" s="152" t="s">
        <v>721</v>
      </c>
      <c r="AI38" s="465" t="n">
        <f aca="false">G38*25%</f>
        <v>1882000000</v>
      </c>
      <c r="AJ38" s="497" t="n">
        <f aca="false">M38+O38+Q38+S38+U38+W38+Y38+AA38+AC38+AE38+AG38+AI38</f>
        <v>7528000000</v>
      </c>
      <c r="AK38" s="476"/>
      <c r="AL38" s="477"/>
      <c r="AM38" s="472"/>
      <c r="AN38" s="477"/>
    </row>
    <row r="39" customFormat="false" ht="101.25" hidden="false" customHeight="false" outlineLevel="0" collapsed="false">
      <c r="B39" s="490"/>
      <c r="C39" s="504"/>
      <c r="D39" s="461" t="s">
        <v>733</v>
      </c>
      <c r="E39" s="149"/>
      <c r="F39" s="151" t="s">
        <v>735</v>
      </c>
      <c r="G39" s="480" t="n">
        <v>526923000</v>
      </c>
      <c r="H39" s="462" t="s">
        <v>716</v>
      </c>
      <c r="I39" s="152" t="s">
        <v>192</v>
      </c>
      <c r="J39" s="152" t="s">
        <v>192</v>
      </c>
      <c r="K39" s="463" t="s">
        <v>192</v>
      </c>
      <c r="L39" s="463"/>
      <c r="M39" s="463"/>
      <c r="N39" s="463"/>
      <c r="O39" s="463"/>
      <c r="P39" s="464"/>
      <c r="Q39" s="463"/>
      <c r="R39" s="463"/>
      <c r="S39" s="463"/>
      <c r="T39" s="149" t="s">
        <v>695</v>
      </c>
      <c r="U39" s="465" t="n">
        <f aca="false">+G39*2%</f>
        <v>10538460</v>
      </c>
      <c r="V39" s="149" t="s">
        <v>56</v>
      </c>
      <c r="W39" s="465" t="n">
        <f aca="false">G39*4%</f>
        <v>21076920</v>
      </c>
      <c r="X39" s="467" t="s">
        <v>696</v>
      </c>
      <c r="Y39" s="465" t="n">
        <f aca="false">G39*7%</f>
        <v>36884610</v>
      </c>
      <c r="Z39" s="149" t="s">
        <v>697</v>
      </c>
      <c r="AA39" s="465" t="n">
        <f aca="false">G39*9%</f>
        <v>47423070</v>
      </c>
      <c r="AB39" s="149" t="s">
        <v>63</v>
      </c>
      <c r="AC39" s="465" t="n">
        <f aca="false">+G39*13%</f>
        <v>68499990</v>
      </c>
      <c r="AD39" s="468" t="s">
        <v>62</v>
      </c>
      <c r="AE39" s="502" t="n">
        <f aca="false">+G39*15%</f>
        <v>79038450</v>
      </c>
      <c r="AF39" s="499" t="s">
        <v>720</v>
      </c>
      <c r="AG39" s="465" t="n">
        <f aca="false">G39*25%</f>
        <v>131730750</v>
      </c>
      <c r="AH39" s="152" t="s">
        <v>721</v>
      </c>
      <c r="AI39" s="465" t="n">
        <f aca="false">G39*25%</f>
        <v>131730750</v>
      </c>
      <c r="AJ39" s="497" t="n">
        <f aca="false">M39+O39+Q39+S39+U39+W39+Y39+AA39+AC39+AE39+AG39+AI39</f>
        <v>526923000</v>
      </c>
      <c r="AK39" s="476"/>
      <c r="AL39" s="477"/>
      <c r="AM39" s="472"/>
      <c r="AN39" s="477"/>
    </row>
    <row r="40" customFormat="false" ht="15" hidden="false" customHeight="false" outlineLevel="0" collapsed="false">
      <c r="B40" s="490"/>
      <c r="C40" s="479"/>
      <c r="D40" s="461"/>
      <c r="E40" s="149"/>
      <c r="F40" s="151"/>
      <c r="G40" s="480"/>
      <c r="H40" s="152"/>
      <c r="I40" s="152"/>
      <c r="J40" s="152"/>
      <c r="K40" s="463"/>
      <c r="L40" s="463"/>
      <c r="M40" s="463"/>
      <c r="N40" s="463"/>
      <c r="O40" s="463"/>
      <c r="P40" s="464"/>
      <c r="Q40" s="463"/>
      <c r="R40" s="463"/>
      <c r="S40" s="463"/>
      <c r="T40" s="149"/>
      <c r="U40" s="465"/>
      <c r="V40" s="149"/>
      <c r="W40" s="466"/>
      <c r="X40" s="467"/>
      <c r="Y40" s="468"/>
      <c r="Z40" s="149"/>
      <c r="AA40" s="466"/>
      <c r="AB40" s="149"/>
      <c r="AC40" s="468"/>
      <c r="AD40" s="468"/>
      <c r="AE40" s="468"/>
      <c r="AF40" s="468"/>
      <c r="AG40" s="468"/>
      <c r="AH40" s="468"/>
      <c r="AI40" s="468"/>
      <c r="AJ40" s="469"/>
      <c r="AK40" s="476"/>
      <c r="AL40" s="477"/>
      <c r="AM40" s="472"/>
      <c r="AN40" s="477"/>
    </row>
    <row r="41" customFormat="false" ht="67.5" hidden="false" customHeight="false" outlineLevel="0" collapsed="false">
      <c r="B41" s="490"/>
      <c r="C41" s="479"/>
      <c r="D41" s="461" t="s">
        <v>639</v>
      </c>
      <c r="E41" s="149"/>
      <c r="F41" s="151" t="s">
        <v>736</v>
      </c>
      <c r="G41" s="480" t="n">
        <f aca="false">3200124717+2120124718+1264750565</f>
        <v>6585000000</v>
      </c>
      <c r="H41" s="462" t="s">
        <v>716</v>
      </c>
      <c r="I41" s="152" t="s">
        <v>192</v>
      </c>
      <c r="J41" s="152" t="s">
        <v>192</v>
      </c>
      <c r="K41" s="463" t="s">
        <v>192</v>
      </c>
      <c r="L41" s="463"/>
      <c r="M41" s="463"/>
      <c r="N41" s="463"/>
      <c r="O41" s="463"/>
      <c r="P41" s="464"/>
      <c r="Q41" s="463"/>
      <c r="R41" s="463"/>
      <c r="S41" s="463"/>
      <c r="T41" s="149" t="s">
        <v>695</v>
      </c>
      <c r="U41" s="465" t="n">
        <f aca="false">G41*3%</f>
        <v>197550000</v>
      </c>
      <c r="V41" s="149" t="s">
        <v>56</v>
      </c>
      <c r="W41" s="465" t="n">
        <f aca="false">G41*7%</f>
        <v>460950000</v>
      </c>
      <c r="X41" s="467" t="s">
        <v>696</v>
      </c>
      <c r="Y41" s="465" t="n">
        <f aca="false">G41*17%</f>
        <v>1119450000</v>
      </c>
      <c r="Z41" s="149" t="s">
        <v>697</v>
      </c>
      <c r="AA41" s="465" t="n">
        <f aca="false">G41*21%</f>
        <v>1382850000</v>
      </c>
      <c r="AB41" s="149" t="s">
        <v>63</v>
      </c>
      <c r="AC41" s="465" t="n">
        <f aca="false">G41*18%</f>
        <v>1185300000</v>
      </c>
      <c r="AD41" s="468" t="s">
        <v>62</v>
      </c>
      <c r="AE41" s="465" t="n">
        <f aca="false">G41*14%</f>
        <v>921900000</v>
      </c>
      <c r="AF41" s="468" t="s">
        <v>720</v>
      </c>
      <c r="AG41" s="465" t="n">
        <f aca="false">G41*12%</f>
        <v>790200000</v>
      </c>
      <c r="AH41" s="468" t="s">
        <v>721</v>
      </c>
      <c r="AI41" s="465" t="n">
        <f aca="false">G41*8%</f>
        <v>526800000</v>
      </c>
      <c r="AJ41" s="497" t="n">
        <f aca="false">M41+O41+Q41+S41+U41+W41+Y41+AA41+AC41+AE41+AG41+AI41</f>
        <v>6585000000</v>
      </c>
      <c r="AK41" s="476"/>
      <c r="AL41" s="477"/>
      <c r="AM41" s="472"/>
      <c r="AN41" s="477"/>
    </row>
    <row r="42" customFormat="false" ht="101.25" hidden="false" customHeight="false" outlineLevel="0" collapsed="false">
      <c r="B42" s="490"/>
      <c r="C42" s="504"/>
      <c r="D42" s="461" t="s">
        <v>639</v>
      </c>
      <c r="E42" s="149"/>
      <c r="F42" s="151" t="s">
        <v>737</v>
      </c>
      <c r="G42" s="480" t="n">
        <v>536524000</v>
      </c>
      <c r="H42" s="462" t="s">
        <v>716</v>
      </c>
      <c r="I42" s="152" t="s">
        <v>192</v>
      </c>
      <c r="J42" s="152" t="s">
        <v>192</v>
      </c>
      <c r="K42" s="463" t="s">
        <v>192</v>
      </c>
      <c r="L42" s="463"/>
      <c r="M42" s="463"/>
      <c r="N42" s="463"/>
      <c r="O42" s="463"/>
      <c r="P42" s="464"/>
      <c r="Q42" s="463"/>
      <c r="R42" s="463"/>
      <c r="S42" s="463"/>
      <c r="T42" s="149" t="s">
        <v>695</v>
      </c>
      <c r="U42" s="465" t="n">
        <f aca="false">G42*3%</f>
        <v>16095720</v>
      </c>
      <c r="V42" s="149" t="s">
        <v>56</v>
      </c>
      <c r="W42" s="465" t="n">
        <f aca="false">G42*7%</f>
        <v>37556680</v>
      </c>
      <c r="X42" s="467" t="s">
        <v>696</v>
      </c>
      <c r="Y42" s="465" t="n">
        <f aca="false">G42*17%</f>
        <v>91209080</v>
      </c>
      <c r="Z42" s="149" t="s">
        <v>697</v>
      </c>
      <c r="AA42" s="465" t="n">
        <f aca="false">G42*21%</f>
        <v>112670040</v>
      </c>
      <c r="AB42" s="149" t="s">
        <v>63</v>
      </c>
      <c r="AC42" s="465" t="n">
        <f aca="false">G42*18%</f>
        <v>96574320</v>
      </c>
      <c r="AD42" s="468" t="s">
        <v>62</v>
      </c>
      <c r="AE42" s="465" t="n">
        <f aca="false">G42*14%</f>
        <v>75113360</v>
      </c>
      <c r="AF42" s="468" t="s">
        <v>720</v>
      </c>
      <c r="AG42" s="465" t="n">
        <f aca="false">G42*12%</f>
        <v>64382880</v>
      </c>
      <c r="AH42" s="468" t="s">
        <v>721</v>
      </c>
      <c r="AI42" s="465" t="n">
        <f aca="false">G42*8%</f>
        <v>42921920</v>
      </c>
      <c r="AJ42" s="497" t="n">
        <f aca="false">M42+O42+Q42+S42+U42+W42+Y42+AA42+AC42+AE42+AG42+AI42</f>
        <v>536524000</v>
      </c>
      <c r="AK42" s="476"/>
      <c r="AL42" s="477"/>
      <c r="AM42" s="472"/>
      <c r="AN42" s="477"/>
    </row>
    <row r="43" customFormat="false" ht="15" hidden="false" customHeight="false" outlineLevel="0" collapsed="false">
      <c r="B43" s="490"/>
      <c r="C43" s="479"/>
      <c r="D43" s="461"/>
      <c r="E43" s="149"/>
      <c r="F43" s="151"/>
      <c r="G43" s="480"/>
      <c r="H43" s="152"/>
      <c r="I43" s="152"/>
      <c r="J43" s="152"/>
      <c r="K43" s="463"/>
      <c r="L43" s="463"/>
      <c r="M43" s="463"/>
      <c r="N43" s="463"/>
      <c r="O43" s="463"/>
      <c r="P43" s="464"/>
      <c r="Q43" s="463"/>
      <c r="R43" s="463"/>
      <c r="S43" s="463"/>
      <c r="T43" s="149"/>
      <c r="U43" s="465"/>
      <c r="V43" s="149"/>
      <c r="W43" s="466"/>
      <c r="X43" s="467"/>
      <c r="Y43" s="468"/>
      <c r="Z43" s="149"/>
      <c r="AA43" s="466"/>
      <c r="AB43" s="149"/>
      <c r="AC43" s="468"/>
      <c r="AD43" s="468"/>
      <c r="AE43" s="468"/>
      <c r="AF43" s="468"/>
      <c r="AG43" s="468"/>
      <c r="AH43" s="468"/>
      <c r="AI43" s="468"/>
      <c r="AJ43" s="469"/>
      <c r="AK43" s="476"/>
      <c r="AL43" s="477"/>
      <c r="AM43" s="472"/>
      <c r="AN43" s="477"/>
    </row>
    <row r="44" customFormat="false" ht="78.75" hidden="false" customHeight="false" outlineLevel="0" collapsed="false">
      <c r="B44" s="490"/>
      <c r="C44" s="479"/>
      <c r="D44" s="461" t="s">
        <v>738</v>
      </c>
      <c r="E44" s="149"/>
      <c r="F44" s="151" t="s">
        <v>739</v>
      </c>
      <c r="G44" s="151" t="n">
        <v>1121496000</v>
      </c>
      <c r="H44" s="462" t="s">
        <v>716</v>
      </c>
      <c r="I44" s="152" t="s">
        <v>192</v>
      </c>
      <c r="J44" s="152" t="s">
        <v>192</v>
      </c>
      <c r="K44" s="463" t="s">
        <v>192</v>
      </c>
      <c r="L44" s="463"/>
      <c r="M44" s="463"/>
      <c r="N44" s="463"/>
      <c r="O44" s="463"/>
      <c r="P44" s="505" t="s">
        <v>55</v>
      </c>
      <c r="Q44" s="506" t="n">
        <f aca="false">G44*0.2</f>
        <v>224299200</v>
      </c>
      <c r="R44" s="152" t="s">
        <v>694</v>
      </c>
      <c r="S44" s="465" t="n">
        <f aca="false">G44*0.25</f>
        <v>280374000</v>
      </c>
      <c r="T44" s="496" t="s">
        <v>695</v>
      </c>
      <c r="U44" s="465" t="n">
        <f aca="false">G44*0.35</f>
        <v>392523600</v>
      </c>
      <c r="V44" s="152" t="s">
        <v>56</v>
      </c>
      <c r="W44" s="465" t="n">
        <f aca="false">G44*0.2</f>
        <v>224299200</v>
      </c>
      <c r="X44" s="495" t="s">
        <v>696</v>
      </c>
      <c r="Y44" s="465" t="n">
        <f aca="false">G44*0.2</f>
        <v>224299200</v>
      </c>
      <c r="Z44" s="152"/>
      <c r="AA44" s="465"/>
      <c r="AB44" s="149"/>
      <c r="AC44" s="465"/>
      <c r="AD44" s="496"/>
      <c r="AE44" s="496"/>
      <c r="AF44" s="496"/>
      <c r="AG44" s="496"/>
      <c r="AH44" s="496"/>
      <c r="AI44" s="496"/>
      <c r="AJ44" s="497" t="n">
        <f aca="false">M44+O44+Q44+S44+U44+W44+Y44+AA44+AC44+AE44+AG44+AI44</f>
        <v>1345795200</v>
      </c>
      <c r="AK44" s="476" t="s">
        <v>740</v>
      </c>
      <c r="AL44" s="484" t="s">
        <v>741</v>
      </c>
      <c r="AM44" s="472"/>
      <c r="AN44" s="484"/>
    </row>
    <row r="45" customFormat="false" ht="101.25" hidden="false" customHeight="false" outlineLevel="0" collapsed="false">
      <c r="B45" s="490"/>
      <c r="C45" s="504"/>
      <c r="D45" s="461" t="s">
        <v>738</v>
      </c>
      <c r="E45" s="149"/>
      <c r="F45" s="151" t="s">
        <v>742</v>
      </c>
      <c r="G45" s="480" t="n">
        <v>78505000</v>
      </c>
      <c r="H45" s="462" t="s">
        <v>716</v>
      </c>
      <c r="I45" s="152" t="s">
        <v>192</v>
      </c>
      <c r="J45" s="152" t="s">
        <v>192</v>
      </c>
      <c r="K45" s="463" t="s">
        <v>192</v>
      </c>
      <c r="L45" s="463"/>
      <c r="M45" s="463"/>
      <c r="N45" s="463"/>
      <c r="O45" s="463"/>
      <c r="P45" s="505" t="s">
        <v>55</v>
      </c>
      <c r="Q45" s="506" t="n">
        <f aca="false">G45*0.2</f>
        <v>15701000</v>
      </c>
      <c r="R45" s="152" t="s">
        <v>694</v>
      </c>
      <c r="S45" s="465" t="n">
        <f aca="false">G45*0.25</f>
        <v>19626250</v>
      </c>
      <c r="T45" s="496" t="s">
        <v>695</v>
      </c>
      <c r="U45" s="465" t="n">
        <f aca="false">G45*0.35</f>
        <v>27476750</v>
      </c>
      <c r="V45" s="152" t="s">
        <v>56</v>
      </c>
      <c r="W45" s="465" t="n">
        <f aca="false">G45*0.2</f>
        <v>15701000</v>
      </c>
      <c r="X45" s="495" t="s">
        <v>696</v>
      </c>
      <c r="Y45" s="465" t="n">
        <f aca="false">G45*0.2</f>
        <v>15701000</v>
      </c>
      <c r="Z45" s="152"/>
      <c r="AA45" s="465"/>
      <c r="AB45" s="149"/>
      <c r="AC45" s="465"/>
      <c r="AD45" s="496"/>
      <c r="AE45" s="496"/>
      <c r="AF45" s="496"/>
      <c r="AG45" s="496"/>
      <c r="AH45" s="496"/>
      <c r="AI45" s="496"/>
      <c r="AJ45" s="497" t="n">
        <f aca="false">M45+O45+Q45+S45+U45+W45+Y45+AA45+AC45+AE45+AG45+AI45</f>
        <v>94206000</v>
      </c>
      <c r="AK45" s="476"/>
      <c r="AL45" s="477"/>
      <c r="AM45" s="472"/>
      <c r="AN45" s="477"/>
    </row>
    <row r="46" customFormat="false" ht="22.5" hidden="false" customHeight="false" outlineLevel="0" collapsed="false">
      <c r="B46" s="488" t="s">
        <v>743</v>
      </c>
      <c r="C46" s="479"/>
      <c r="D46" s="461"/>
      <c r="E46" s="149"/>
      <c r="F46" s="151"/>
      <c r="G46" s="480"/>
      <c r="H46" s="152"/>
      <c r="I46" s="152"/>
      <c r="J46" s="152"/>
      <c r="K46" s="463"/>
      <c r="L46" s="463"/>
      <c r="M46" s="463"/>
      <c r="N46" s="463"/>
      <c r="O46" s="463"/>
      <c r="P46" s="464"/>
      <c r="Q46" s="463"/>
      <c r="R46" s="463"/>
      <c r="S46" s="463"/>
      <c r="T46" s="149"/>
      <c r="U46" s="465"/>
      <c r="V46" s="149"/>
      <c r="W46" s="466"/>
      <c r="X46" s="467"/>
      <c r="Y46" s="468"/>
      <c r="Z46" s="149"/>
      <c r="AA46" s="466"/>
      <c r="AB46" s="149"/>
      <c r="AC46" s="468"/>
      <c r="AD46" s="468"/>
      <c r="AE46" s="468"/>
      <c r="AF46" s="468"/>
      <c r="AG46" s="468"/>
      <c r="AH46" s="468"/>
      <c r="AI46" s="468"/>
      <c r="AJ46" s="469"/>
      <c r="AK46" s="476"/>
      <c r="AL46" s="477"/>
      <c r="AM46" s="472"/>
      <c r="AN46" s="477"/>
    </row>
    <row r="47" customFormat="false" ht="112.5" hidden="false" customHeight="false" outlineLevel="0" collapsed="false">
      <c r="B47" s="490"/>
      <c r="C47" s="479"/>
      <c r="D47" s="461" t="s">
        <v>229</v>
      </c>
      <c r="E47" s="149"/>
      <c r="F47" s="151" t="s">
        <v>744</v>
      </c>
      <c r="G47" s="480" t="n">
        <v>4878000000</v>
      </c>
      <c r="H47" s="152" t="s">
        <v>745</v>
      </c>
      <c r="I47" s="152" t="s">
        <v>192</v>
      </c>
      <c r="J47" s="152" t="s">
        <v>192</v>
      </c>
      <c r="K47" s="463" t="s">
        <v>192</v>
      </c>
      <c r="L47" s="463"/>
      <c r="M47" s="463"/>
      <c r="N47" s="463"/>
      <c r="O47" s="463"/>
      <c r="P47" s="464"/>
      <c r="Q47" s="463"/>
      <c r="R47" s="463"/>
      <c r="S47" s="463"/>
      <c r="T47" s="149"/>
      <c r="U47" s="465"/>
      <c r="V47" s="149"/>
      <c r="W47" s="466"/>
      <c r="X47" s="467"/>
      <c r="Y47" s="468"/>
      <c r="Z47" s="149"/>
      <c r="AA47" s="466"/>
      <c r="AB47" s="149"/>
      <c r="AC47" s="468"/>
      <c r="AD47" s="468"/>
      <c r="AE47" s="468"/>
      <c r="AF47" s="468"/>
      <c r="AG47" s="468"/>
      <c r="AH47" s="468"/>
      <c r="AI47" s="468"/>
      <c r="AJ47" s="469"/>
      <c r="AK47" s="476"/>
      <c r="AL47" s="477"/>
      <c r="AM47" s="472"/>
      <c r="AN47" s="477"/>
    </row>
    <row r="48" customFormat="false" ht="15" hidden="false" customHeight="false" outlineLevel="0" collapsed="false">
      <c r="B48" s="507" t="s">
        <v>746</v>
      </c>
      <c r="C48" s="479"/>
      <c r="D48" s="461"/>
      <c r="E48" s="149"/>
      <c r="F48" s="149"/>
      <c r="G48" s="480"/>
      <c r="H48" s="152"/>
      <c r="I48" s="152"/>
      <c r="J48" s="152"/>
      <c r="K48" s="463"/>
      <c r="L48" s="463"/>
      <c r="M48" s="463"/>
      <c r="N48" s="463"/>
      <c r="O48" s="463"/>
      <c r="P48" s="464"/>
      <c r="Q48" s="463"/>
      <c r="R48" s="463"/>
      <c r="S48" s="463"/>
      <c r="T48" s="149"/>
      <c r="U48" s="465"/>
      <c r="V48" s="149"/>
      <c r="W48" s="466"/>
      <c r="X48" s="467"/>
      <c r="Y48" s="468"/>
      <c r="Z48" s="149"/>
      <c r="AA48" s="466"/>
      <c r="AB48" s="149"/>
      <c r="AC48" s="468"/>
      <c r="AD48" s="468"/>
      <c r="AE48" s="468"/>
      <c r="AF48" s="468"/>
      <c r="AG48" s="468"/>
      <c r="AH48" s="468"/>
      <c r="AI48" s="468"/>
      <c r="AJ48" s="469"/>
      <c r="AK48" s="476"/>
      <c r="AL48" s="477"/>
      <c r="AM48" s="472"/>
      <c r="AN48" s="477"/>
    </row>
    <row r="49" customFormat="false" ht="56.25" hidden="false" customHeight="false" outlineLevel="0" collapsed="false">
      <c r="B49" s="507"/>
      <c r="C49" s="508"/>
      <c r="D49" s="508" t="s">
        <v>621</v>
      </c>
      <c r="E49" s="149"/>
      <c r="F49" s="151" t="s">
        <v>747</v>
      </c>
      <c r="G49" s="480" t="n">
        <v>10800000000</v>
      </c>
      <c r="H49" s="152"/>
      <c r="I49" s="152" t="s">
        <v>720</v>
      </c>
      <c r="J49" s="152" t="s">
        <v>721</v>
      </c>
      <c r="K49" s="463" t="n">
        <f aca="false">+G49*0.3</f>
        <v>3240000000</v>
      </c>
      <c r="L49" s="463"/>
      <c r="M49" s="463"/>
      <c r="N49" s="463"/>
      <c r="O49" s="463"/>
      <c r="P49" s="464"/>
      <c r="Q49" s="463"/>
      <c r="R49" s="463"/>
      <c r="S49" s="463"/>
      <c r="T49" s="149"/>
      <c r="U49" s="465"/>
      <c r="V49" s="149"/>
      <c r="W49" s="466"/>
      <c r="X49" s="467"/>
      <c r="Y49" s="468"/>
      <c r="Z49" s="149"/>
      <c r="AA49" s="466"/>
      <c r="AB49" s="149"/>
      <c r="AC49" s="468"/>
      <c r="AD49" s="468"/>
      <c r="AE49" s="468"/>
      <c r="AF49" s="468"/>
      <c r="AG49" s="468"/>
      <c r="AH49" s="468"/>
      <c r="AI49" s="468"/>
      <c r="AJ49" s="469"/>
      <c r="AK49" s="476"/>
      <c r="AL49" s="477"/>
      <c r="AM49" s="472"/>
      <c r="AN49" s="477"/>
    </row>
    <row r="50" customFormat="false" ht="33.75" hidden="false" customHeight="false" outlineLevel="0" collapsed="false">
      <c r="B50" s="509"/>
      <c r="C50" s="508"/>
      <c r="D50" s="508" t="s">
        <v>521</v>
      </c>
      <c r="E50" s="149"/>
      <c r="F50" s="151" t="s">
        <v>748</v>
      </c>
      <c r="G50" s="480" t="n">
        <v>5400000000</v>
      </c>
      <c r="H50" s="152"/>
      <c r="I50" s="152" t="s">
        <v>720</v>
      </c>
      <c r="J50" s="152" t="s">
        <v>721</v>
      </c>
      <c r="K50" s="463" t="n">
        <f aca="false">+G50*0.3</f>
        <v>1620000000</v>
      </c>
      <c r="L50" s="463"/>
      <c r="M50" s="463"/>
      <c r="N50" s="463"/>
      <c r="O50" s="463"/>
      <c r="P50" s="464"/>
      <c r="Q50" s="463"/>
      <c r="R50" s="463"/>
      <c r="S50" s="463"/>
      <c r="T50" s="149"/>
      <c r="U50" s="465"/>
      <c r="V50" s="149"/>
      <c r="W50" s="466"/>
      <c r="X50" s="467"/>
      <c r="Y50" s="468"/>
      <c r="Z50" s="149" t="s">
        <v>697</v>
      </c>
      <c r="AA50" s="465" t="n">
        <f aca="false">G50*25%</f>
        <v>1350000000</v>
      </c>
      <c r="AB50" s="149" t="s">
        <v>63</v>
      </c>
      <c r="AC50" s="465" t="n">
        <f aca="false">G50*25%</f>
        <v>1350000000</v>
      </c>
      <c r="AD50" s="468" t="s">
        <v>62</v>
      </c>
      <c r="AE50" s="465" t="n">
        <f aca="false">G50*25%</f>
        <v>1350000000</v>
      </c>
      <c r="AF50" s="468" t="s">
        <v>720</v>
      </c>
      <c r="AG50" s="465" t="n">
        <f aca="false">G50*15%</f>
        <v>810000000</v>
      </c>
      <c r="AH50" s="468" t="s">
        <v>721</v>
      </c>
      <c r="AI50" s="465" t="n">
        <f aca="false">G50*10%</f>
        <v>540000000</v>
      </c>
      <c r="AJ50" s="497" t="n">
        <f aca="false">M50+O50+Q50+S50+U50+W50+Y50+AA50+AC50+AE50+AG50+AI50</f>
        <v>5400000000</v>
      </c>
      <c r="AK50" s="476"/>
      <c r="AL50" s="477"/>
      <c r="AM50" s="472"/>
      <c r="AN50" s="477"/>
    </row>
    <row r="51" customFormat="false" ht="56.25" hidden="false" customHeight="false" outlineLevel="0" collapsed="false">
      <c r="B51" s="509"/>
      <c r="C51" s="508"/>
      <c r="D51" s="508" t="s">
        <v>749</v>
      </c>
      <c r="E51" s="149"/>
      <c r="F51" s="151" t="s">
        <v>750</v>
      </c>
      <c r="G51" s="480" t="n">
        <v>5400000000</v>
      </c>
      <c r="H51" s="152"/>
      <c r="I51" s="152" t="s">
        <v>720</v>
      </c>
      <c r="J51" s="152" t="s">
        <v>721</v>
      </c>
      <c r="K51" s="463" t="n">
        <f aca="false">+G51*0.3</f>
        <v>1620000000</v>
      </c>
      <c r="L51" s="463"/>
      <c r="M51" s="463"/>
      <c r="N51" s="463"/>
      <c r="O51" s="463"/>
      <c r="P51" s="464"/>
      <c r="Q51" s="463"/>
      <c r="R51" s="463"/>
      <c r="S51" s="463"/>
      <c r="T51" s="149"/>
      <c r="U51" s="465"/>
      <c r="V51" s="149"/>
      <c r="W51" s="466"/>
      <c r="X51" s="467" t="s">
        <v>696</v>
      </c>
      <c r="Y51" s="465" t="n">
        <f aca="false">G51*10%</f>
        <v>540000000</v>
      </c>
      <c r="Z51" s="149" t="s">
        <v>697</v>
      </c>
      <c r="AA51" s="465" t="n">
        <f aca="false">G51*10%</f>
        <v>540000000</v>
      </c>
      <c r="AB51" s="149" t="s">
        <v>63</v>
      </c>
      <c r="AC51" s="465" t="n">
        <f aca="false">G51*15%</f>
        <v>810000000</v>
      </c>
      <c r="AD51" s="468" t="s">
        <v>62</v>
      </c>
      <c r="AE51" s="465" t="n">
        <f aca="false">G51*20%</f>
        <v>1080000000</v>
      </c>
      <c r="AF51" s="468" t="s">
        <v>720</v>
      </c>
      <c r="AG51" s="465" t="n">
        <f aca="false">G51*20%</f>
        <v>1080000000</v>
      </c>
      <c r="AH51" s="468" t="s">
        <v>721</v>
      </c>
      <c r="AI51" s="465" t="n">
        <f aca="false">G51*25%</f>
        <v>1350000000</v>
      </c>
      <c r="AJ51" s="497" t="n">
        <f aca="false">M51+O51+Q51+S51+U51+W51+Y51+AA51+AC51+AE51+AG51+AI51</f>
        <v>5400000000</v>
      </c>
      <c r="AK51" s="476"/>
      <c r="AL51" s="477"/>
      <c r="AM51" s="472"/>
      <c r="AN51" s="477"/>
    </row>
    <row r="52" customFormat="false" ht="33.75" hidden="false" customHeight="false" outlineLevel="0" collapsed="false">
      <c r="B52" s="490"/>
      <c r="C52" s="479"/>
      <c r="D52" s="461" t="s">
        <v>751</v>
      </c>
      <c r="E52" s="149"/>
      <c r="F52" s="151" t="s">
        <v>752</v>
      </c>
      <c r="G52" s="480" t="n">
        <v>2000000000</v>
      </c>
      <c r="H52" s="140" t="s">
        <v>753</v>
      </c>
      <c r="I52" s="152" t="s">
        <v>720</v>
      </c>
      <c r="J52" s="152" t="s">
        <v>721</v>
      </c>
      <c r="K52" s="463" t="n">
        <f aca="false">+G52*0.3</f>
        <v>600000000</v>
      </c>
      <c r="L52" s="463"/>
      <c r="M52" s="463"/>
      <c r="N52" s="463"/>
      <c r="O52" s="463"/>
      <c r="P52" s="464"/>
      <c r="Q52" s="463"/>
      <c r="R52" s="463"/>
      <c r="S52" s="463"/>
      <c r="T52" s="149"/>
      <c r="U52" s="465"/>
      <c r="V52" s="149"/>
      <c r="W52" s="466"/>
      <c r="X52" s="467"/>
      <c r="Y52" s="468"/>
      <c r="Z52" s="149"/>
      <c r="AA52" s="466"/>
      <c r="AB52" s="149"/>
      <c r="AC52" s="468"/>
      <c r="AD52" s="468"/>
      <c r="AE52" s="468"/>
      <c r="AF52" s="468"/>
      <c r="AG52" s="468"/>
      <c r="AH52" s="468"/>
      <c r="AI52" s="468"/>
      <c r="AJ52" s="469"/>
      <c r="AK52" s="476"/>
      <c r="AL52" s="477"/>
      <c r="AM52" s="472"/>
      <c r="AN52" s="477"/>
    </row>
    <row r="53" customFormat="false" ht="45" hidden="false" customHeight="false" outlineLevel="0" collapsed="false">
      <c r="B53" s="490"/>
      <c r="C53" s="479"/>
      <c r="D53" s="461" t="s">
        <v>523</v>
      </c>
      <c r="E53" s="149"/>
      <c r="F53" s="151" t="s">
        <v>754</v>
      </c>
      <c r="G53" s="480" t="n">
        <v>2000000000</v>
      </c>
      <c r="H53" s="152"/>
      <c r="I53" s="152"/>
      <c r="J53" s="152"/>
      <c r="K53" s="463"/>
      <c r="L53" s="463"/>
      <c r="M53" s="463"/>
      <c r="N53" s="463"/>
      <c r="O53" s="463"/>
      <c r="P53" s="464"/>
      <c r="Q53" s="463"/>
      <c r="R53" s="463"/>
      <c r="S53" s="463"/>
      <c r="T53" s="149"/>
      <c r="U53" s="465"/>
      <c r="V53" s="149"/>
      <c r="W53" s="466"/>
      <c r="X53" s="467"/>
      <c r="Y53" s="468"/>
      <c r="Z53" s="149" t="s">
        <v>697</v>
      </c>
      <c r="AA53" s="465" t="n">
        <f aca="false">G53*20%</f>
        <v>400000000</v>
      </c>
      <c r="AB53" s="149" t="s">
        <v>63</v>
      </c>
      <c r="AC53" s="465" t="n">
        <f aca="false">G53*20%</f>
        <v>400000000</v>
      </c>
      <c r="AD53" s="468" t="s">
        <v>62</v>
      </c>
      <c r="AE53" s="465" t="n">
        <f aca="false">G53*20%</f>
        <v>400000000</v>
      </c>
      <c r="AF53" s="468" t="s">
        <v>720</v>
      </c>
      <c r="AG53" s="465" t="n">
        <f aca="false">G53*20%</f>
        <v>400000000</v>
      </c>
      <c r="AH53" s="468" t="s">
        <v>721</v>
      </c>
      <c r="AI53" s="465" t="n">
        <f aca="false">G53*20%</f>
        <v>400000000</v>
      </c>
      <c r="AJ53" s="497" t="n">
        <f aca="false">M53+O53+Q53+S53+U53+W53+Y53+AA53+AC53+AE53+AG53+AI53</f>
        <v>2000000000</v>
      </c>
      <c r="AK53" s="476"/>
      <c r="AL53" s="477"/>
      <c r="AM53" s="472"/>
      <c r="AN53" s="477"/>
    </row>
    <row r="54" customFormat="false" ht="15" hidden="false" customHeight="false" outlineLevel="0" collapsed="false">
      <c r="B54" s="507" t="s">
        <v>755</v>
      </c>
      <c r="C54" s="479"/>
      <c r="D54" s="461"/>
      <c r="E54" s="149"/>
      <c r="F54" s="149"/>
      <c r="G54" s="462"/>
      <c r="H54" s="152"/>
      <c r="I54" s="152"/>
      <c r="J54" s="152"/>
      <c r="K54" s="463"/>
      <c r="L54" s="463"/>
      <c r="M54" s="463"/>
      <c r="N54" s="463"/>
      <c r="O54" s="463"/>
      <c r="P54" s="464"/>
      <c r="Q54" s="463"/>
      <c r="R54" s="463"/>
      <c r="S54" s="463"/>
      <c r="T54" s="149"/>
      <c r="U54" s="465"/>
      <c r="V54" s="149"/>
      <c r="W54" s="466"/>
      <c r="X54" s="467"/>
      <c r="Y54" s="468"/>
      <c r="Z54" s="149"/>
      <c r="AA54" s="466"/>
      <c r="AB54" s="149"/>
      <c r="AC54" s="468"/>
      <c r="AD54" s="468"/>
      <c r="AE54" s="468"/>
      <c r="AF54" s="468"/>
      <c r="AG54" s="468"/>
      <c r="AH54" s="468"/>
      <c r="AI54" s="468"/>
      <c r="AJ54" s="469"/>
      <c r="AK54" s="476"/>
      <c r="AL54" s="477"/>
      <c r="AM54" s="472"/>
      <c r="AN54" s="477"/>
    </row>
    <row r="55" customFormat="false" ht="67.5" hidden="false" customHeight="false" outlineLevel="0" collapsed="false">
      <c r="B55" s="507"/>
      <c r="C55" s="508"/>
      <c r="D55" s="508" t="s">
        <v>639</v>
      </c>
      <c r="E55" s="149"/>
      <c r="F55" s="151" t="s">
        <v>756</v>
      </c>
      <c r="G55" s="480" t="n">
        <v>2700000000</v>
      </c>
      <c r="H55" s="152"/>
      <c r="I55" s="152" t="s">
        <v>720</v>
      </c>
      <c r="J55" s="152" t="s">
        <v>721</v>
      </c>
      <c r="K55" s="463" t="n">
        <f aca="false">+G55*0.3</f>
        <v>810000000</v>
      </c>
      <c r="L55" s="463"/>
      <c r="M55" s="463"/>
      <c r="N55" s="463"/>
      <c r="O55" s="463"/>
      <c r="P55" s="464"/>
      <c r="Q55" s="463"/>
      <c r="R55" s="463"/>
      <c r="S55" s="463"/>
      <c r="T55" s="149"/>
      <c r="U55" s="465"/>
      <c r="V55" s="149"/>
      <c r="W55" s="466"/>
      <c r="X55" s="467"/>
      <c r="Y55" s="468"/>
      <c r="Z55" s="149"/>
      <c r="AA55" s="466"/>
      <c r="AB55" s="149"/>
      <c r="AC55" s="468"/>
      <c r="AD55" s="468"/>
      <c r="AE55" s="468"/>
      <c r="AF55" s="468"/>
      <c r="AG55" s="468"/>
      <c r="AH55" s="468"/>
      <c r="AI55" s="468"/>
      <c r="AJ55" s="469"/>
      <c r="AK55" s="476"/>
      <c r="AL55" s="477"/>
      <c r="AM55" s="472"/>
      <c r="AN55" s="477"/>
    </row>
    <row r="56" customFormat="false" ht="67.5" hidden="false" customHeight="false" outlineLevel="0" collapsed="false">
      <c r="B56" s="509"/>
      <c r="C56" s="508"/>
      <c r="D56" s="508" t="s">
        <v>521</v>
      </c>
      <c r="E56" s="149"/>
      <c r="F56" s="151" t="s">
        <v>757</v>
      </c>
      <c r="G56" s="480" t="n">
        <v>1718001407</v>
      </c>
      <c r="H56" s="152"/>
      <c r="I56" s="152" t="s">
        <v>720</v>
      </c>
      <c r="J56" s="152" t="s">
        <v>721</v>
      </c>
      <c r="K56" s="463" t="n">
        <f aca="false">+G56*0.3</f>
        <v>515400422.1</v>
      </c>
      <c r="L56" s="463"/>
      <c r="M56" s="463"/>
      <c r="N56" s="463"/>
      <c r="O56" s="463"/>
      <c r="P56" s="464"/>
      <c r="Q56" s="463"/>
      <c r="R56" s="463"/>
      <c r="S56" s="463"/>
      <c r="T56" s="149"/>
      <c r="U56" s="465"/>
      <c r="V56" s="149"/>
      <c r="W56" s="466"/>
      <c r="X56" s="467"/>
      <c r="Y56" s="468"/>
      <c r="Z56" s="149" t="s">
        <v>697</v>
      </c>
      <c r="AA56" s="465" t="n">
        <f aca="false">G56*25%</f>
        <v>429500351.75</v>
      </c>
      <c r="AB56" s="149" t="s">
        <v>63</v>
      </c>
      <c r="AC56" s="465" t="n">
        <f aca="false">G56*25%</f>
        <v>429500351.75</v>
      </c>
      <c r="AD56" s="468" t="s">
        <v>62</v>
      </c>
      <c r="AE56" s="465" t="n">
        <f aca="false">G56*25%</f>
        <v>429500351.75</v>
      </c>
      <c r="AF56" s="468" t="s">
        <v>720</v>
      </c>
      <c r="AG56" s="465" t="n">
        <f aca="false">G56*15%</f>
        <v>257700211.05</v>
      </c>
      <c r="AH56" s="468" t="s">
        <v>721</v>
      </c>
      <c r="AI56" s="465" t="n">
        <f aca="false">G56*10%</f>
        <v>171800140.7</v>
      </c>
      <c r="AJ56" s="497" t="n">
        <f aca="false">M56+O56+Q56+S56+U56+W56+Y56+AA56+AC56+AE56+AG56+AI56</f>
        <v>1718001407</v>
      </c>
      <c r="AK56" s="476"/>
      <c r="AL56" s="477"/>
      <c r="AM56" s="472"/>
      <c r="AN56" s="477"/>
    </row>
    <row r="57" customFormat="false" ht="67.5" hidden="false" customHeight="false" outlineLevel="0" collapsed="false">
      <c r="B57" s="509"/>
      <c r="C57" s="508"/>
      <c r="D57" s="508" t="s">
        <v>749</v>
      </c>
      <c r="E57" s="149"/>
      <c r="F57" s="151" t="s">
        <v>758</v>
      </c>
      <c r="G57" s="480" t="n">
        <v>2700000000</v>
      </c>
      <c r="H57" s="152"/>
      <c r="I57" s="152" t="s">
        <v>720</v>
      </c>
      <c r="J57" s="152" t="s">
        <v>721</v>
      </c>
      <c r="K57" s="463" t="n">
        <f aca="false">+G57*0.3</f>
        <v>810000000</v>
      </c>
      <c r="L57" s="463"/>
      <c r="M57" s="463"/>
      <c r="N57" s="463"/>
      <c r="O57" s="463"/>
      <c r="P57" s="464"/>
      <c r="Q57" s="463"/>
      <c r="R57" s="463"/>
      <c r="S57" s="463"/>
      <c r="T57" s="149"/>
      <c r="U57" s="465"/>
      <c r="V57" s="149"/>
      <c r="W57" s="466"/>
      <c r="X57" s="467" t="s">
        <v>696</v>
      </c>
      <c r="Y57" s="465" t="n">
        <f aca="false">G57*10%</f>
        <v>270000000</v>
      </c>
      <c r="Z57" s="149" t="s">
        <v>697</v>
      </c>
      <c r="AA57" s="465" t="n">
        <f aca="false">G57*10%</f>
        <v>270000000</v>
      </c>
      <c r="AB57" s="149" t="s">
        <v>63</v>
      </c>
      <c r="AC57" s="465" t="n">
        <f aca="false">G57*15%</f>
        <v>405000000</v>
      </c>
      <c r="AD57" s="468" t="s">
        <v>699</v>
      </c>
      <c r="AE57" s="465" t="n">
        <f aca="false">G57*20%</f>
        <v>540000000</v>
      </c>
      <c r="AF57" s="468" t="s">
        <v>700</v>
      </c>
      <c r="AG57" s="465" t="n">
        <f aca="false">G57*20%</f>
        <v>540000000</v>
      </c>
      <c r="AH57" s="468" t="s">
        <v>701</v>
      </c>
      <c r="AI57" s="465" t="n">
        <f aca="false">G57*25%</f>
        <v>675000000</v>
      </c>
      <c r="AJ57" s="497" t="n">
        <f aca="false">M57+O57+Q57+S57+U57+W57+Y57+AA57+AC57+AE57+AG57+AI57</f>
        <v>2700000000</v>
      </c>
      <c r="AK57" s="476"/>
      <c r="AL57" s="477"/>
      <c r="AM57" s="472"/>
      <c r="AN57" s="477"/>
    </row>
    <row r="58" customFormat="false" ht="15" hidden="false" customHeight="false" outlineLevel="0" collapsed="false">
      <c r="B58" s="510" t="s">
        <v>759</v>
      </c>
      <c r="C58" s="508"/>
      <c r="D58" s="508"/>
      <c r="E58" s="149"/>
      <c r="F58" s="149"/>
      <c r="G58" s="480"/>
      <c r="H58" s="152"/>
      <c r="I58" s="152"/>
      <c r="J58" s="152"/>
      <c r="K58" s="463"/>
      <c r="L58" s="463"/>
      <c r="M58" s="463"/>
      <c r="N58" s="463"/>
      <c r="O58" s="463"/>
      <c r="P58" s="464"/>
      <c r="Q58" s="463"/>
      <c r="R58" s="463"/>
      <c r="S58" s="463"/>
      <c r="T58" s="149"/>
      <c r="U58" s="465"/>
      <c r="V58" s="149"/>
      <c r="W58" s="466"/>
      <c r="X58" s="467"/>
      <c r="Y58" s="468"/>
      <c r="Z58" s="149"/>
      <c r="AA58" s="466"/>
      <c r="AB58" s="149"/>
      <c r="AC58" s="468"/>
      <c r="AD58" s="468"/>
      <c r="AE58" s="468"/>
      <c r="AF58" s="468"/>
      <c r="AG58" s="468"/>
      <c r="AH58" s="468"/>
      <c r="AI58" s="468"/>
      <c r="AJ58" s="469"/>
      <c r="AK58" s="476"/>
      <c r="AL58" s="477"/>
      <c r="AM58" s="472"/>
      <c r="AN58" s="477"/>
    </row>
    <row r="59" customFormat="false" ht="15" hidden="false" customHeight="false" outlineLevel="0" collapsed="false">
      <c r="B59" s="510"/>
      <c r="C59" s="511"/>
      <c r="D59" s="461" t="s">
        <v>229</v>
      </c>
      <c r="E59" s="149"/>
      <c r="F59" s="149"/>
      <c r="G59" s="462" t="n">
        <v>3349978444</v>
      </c>
      <c r="H59" s="152"/>
      <c r="I59" s="152"/>
      <c r="J59" s="152"/>
      <c r="K59" s="463"/>
      <c r="L59" s="463"/>
      <c r="M59" s="463"/>
      <c r="N59" s="463"/>
      <c r="O59" s="463"/>
      <c r="P59" s="464"/>
      <c r="Q59" s="463"/>
      <c r="R59" s="463"/>
      <c r="S59" s="463"/>
      <c r="T59" s="149"/>
      <c r="U59" s="465"/>
      <c r="V59" s="149"/>
      <c r="W59" s="466"/>
      <c r="X59" s="467"/>
      <c r="Y59" s="468"/>
      <c r="Z59" s="149"/>
      <c r="AA59" s="466"/>
      <c r="AB59" s="149"/>
      <c r="AC59" s="468"/>
      <c r="AD59" s="468"/>
      <c r="AE59" s="468"/>
      <c r="AF59" s="468"/>
      <c r="AG59" s="468"/>
      <c r="AH59" s="468"/>
      <c r="AI59" s="468"/>
      <c r="AJ59" s="469"/>
      <c r="AK59" s="476"/>
      <c r="AL59" s="477"/>
      <c r="AM59" s="472"/>
      <c r="AN59" s="477"/>
    </row>
    <row r="60" customFormat="false" ht="78.75" hidden="false" customHeight="false" outlineLevel="0" collapsed="false">
      <c r="B60" s="490"/>
      <c r="C60" s="479"/>
      <c r="D60" s="461" t="s">
        <v>751</v>
      </c>
      <c r="E60" s="149"/>
      <c r="F60" s="151" t="s">
        <v>760</v>
      </c>
      <c r="G60" s="480" t="n">
        <f aca="false">+G52*0.08</f>
        <v>160000000</v>
      </c>
      <c r="H60" s="140" t="s">
        <v>753</v>
      </c>
      <c r="I60" s="152" t="s">
        <v>720</v>
      </c>
      <c r="J60" s="152" t="s">
        <v>721</v>
      </c>
      <c r="K60" s="463" t="n">
        <f aca="false">+G60*0.3</f>
        <v>48000000</v>
      </c>
      <c r="L60" s="463"/>
      <c r="M60" s="463"/>
      <c r="N60" s="463"/>
      <c r="O60" s="463"/>
      <c r="P60" s="464"/>
      <c r="Q60" s="463"/>
      <c r="R60" s="463"/>
      <c r="S60" s="463"/>
      <c r="T60" s="149"/>
      <c r="U60" s="465"/>
      <c r="V60" s="149"/>
      <c r="W60" s="466"/>
      <c r="X60" s="467"/>
      <c r="Y60" s="468"/>
      <c r="Z60" s="149"/>
      <c r="AA60" s="466"/>
      <c r="AB60" s="149"/>
      <c r="AC60" s="468"/>
      <c r="AD60" s="468"/>
      <c r="AE60" s="468"/>
      <c r="AF60" s="468"/>
      <c r="AG60" s="468"/>
      <c r="AH60" s="468"/>
      <c r="AI60" s="468"/>
      <c r="AJ60" s="469"/>
      <c r="AK60" s="476"/>
      <c r="AL60" s="477"/>
      <c r="AM60" s="472"/>
      <c r="AN60" s="477"/>
    </row>
    <row r="61" customFormat="false" ht="90" hidden="false" customHeight="false" outlineLevel="0" collapsed="false">
      <c r="B61" s="490"/>
      <c r="C61" s="479"/>
      <c r="D61" s="461" t="s">
        <v>523</v>
      </c>
      <c r="E61" s="149"/>
      <c r="F61" s="151" t="s">
        <v>761</v>
      </c>
      <c r="G61" s="480" t="n">
        <f aca="false">+G53*0.08</f>
        <v>160000000</v>
      </c>
      <c r="H61" s="152"/>
      <c r="I61" s="152"/>
      <c r="J61" s="152"/>
      <c r="K61" s="463"/>
      <c r="L61" s="463"/>
      <c r="M61" s="463"/>
      <c r="N61" s="463"/>
      <c r="O61" s="463"/>
      <c r="P61" s="464"/>
      <c r="Q61" s="463"/>
      <c r="R61" s="463"/>
      <c r="S61" s="463"/>
      <c r="T61" s="149"/>
      <c r="U61" s="465"/>
      <c r="V61" s="149"/>
      <c r="W61" s="466"/>
      <c r="X61" s="467"/>
      <c r="Y61" s="468"/>
      <c r="Z61" s="149" t="s">
        <v>697</v>
      </c>
      <c r="AA61" s="465" t="n">
        <f aca="false">G61*20%</f>
        <v>32000000</v>
      </c>
      <c r="AB61" s="149" t="s">
        <v>63</v>
      </c>
      <c r="AC61" s="465" t="n">
        <f aca="false">G61*20%</f>
        <v>32000000</v>
      </c>
      <c r="AD61" s="468" t="s">
        <v>62</v>
      </c>
      <c r="AE61" s="465" t="n">
        <f aca="false">G61*20%</f>
        <v>32000000</v>
      </c>
      <c r="AF61" s="468" t="s">
        <v>720</v>
      </c>
      <c r="AG61" s="465" t="n">
        <f aca="false">G61*20%</f>
        <v>32000000</v>
      </c>
      <c r="AH61" s="468" t="s">
        <v>721</v>
      </c>
      <c r="AI61" s="465" t="n">
        <f aca="false">G61*20%</f>
        <v>32000000</v>
      </c>
      <c r="AJ61" s="497" t="n">
        <f aca="false">M61+O61+Q61+S61+U61+W61+Y61+AA61+AC61+AE61+AG61+AI61</f>
        <v>160000000</v>
      </c>
      <c r="AK61" s="476"/>
      <c r="AL61" s="477"/>
      <c r="AM61" s="472"/>
      <c r="AN61" s="477"/>
    </row>
    <row r="62" customFormat="false" ht="56.25" hidden="false" customHeight="false" outlineLevel="0" collapsed="false">
      <c r="B62" s="473" t="s">
        <v>762</v>
      </c>
      <c r="C62" s="474" t="n">
        <f aca="false">SUM(G63:G64)</f>
        <v>9953000000</v>
      </c>
      <c r="D62" s="461"/>
      <c r="E62" s="149"/>
      <c r="F62" s="149"/>
      <c r="G62" s="475"/>
      <c r="H62" s="152"/>
      <c r="I62" s="152"/>
      <c r="J62" s="152"/>
      <c r="K62" s="463"/>
      <c r="L62" s="463"/>
      <c r="M62" s="463"/>
      <c r="N62" s="463"/>
      <c r="O62" s="463"/>
      <c r="P62" s="464"/>
      <c r="Q62" s="463"/>
      <c r="R62" s="463"/>
      <c r="S62" s="463"/>
      <c r="T62" s="149"/>
      <c r="U62" s="465"/>
      <c r="V62" s="149"/>
      <c r="W62" s="466"/>
      <c r="X62" s="467"/>
      <c r="Y62" s="468"/>
      <c r="Z62" s="149"/>
      <c r="AA62" s="466"/>
      <c r="AB62" s="149"/>
      <c r="AC62" s="468"/>
      <c r="AD62" s="468"/>
      <c r="AE62" s="468"/>
      <c r="AF62" s="468"/>
      <c r="AG62" s="468"/>
      <c r="AH62" s="468"/>
      <c r="AI62" s="468"/>
      <c r="AJ62" s="469"/>
      <c r="AK62" s="476"/>
      <c r="AL62" s="477"/>
      <c r="AM62" s="472"/>
      <c r="AN62" s="477"/>
    </row>
    <row r="63" customFormat="false" ht="112.5" hidden="false" customHeight="false" outlineLevel="0" collapsed="false">
      <c r="B63" s="490"/>
      <c r="C63" s="512"/>
      <c r="D63" s="461" t="s">
        <v>521</v>
      </c>
      <c r="E63" s="149"/>
      <c r="F63" s="151" t="s">
        <v>763</v>
      </c>
      <c r="G63" s="513" t="n">
        <v>9216000000</v>
      </c>
      <c r="H63" s="152"/>
      <c r="I63" s="152"/>
      <c r="J63" s="152"/>
      <c r="K63" s="463"/>
      <c r="L63" s="463"/>
      <c r="M63" s="463"/>
      <c r="N63" s="463"/>
      <c r="O63" s="463"/>
      <c r="P63" s="464"/>
      <c r="Q63" s="463"/>
      <c r="R63" s="463"/>
      <c r="S63" s="463"/>
      <c r="T63" s="149"/>
      <c r="U63" s="465"/>
      <c r="V63" s="149"/>
      <c r="W63" s="466"/>
      <c r="X63" s="467"/>
      <c r="Y63" s="468"/>
      <c r="Z63" s="149"/>
      <c r="AA63" s="466"/>
      <c r="AB63" s="149"/>
      <c r="AC63" s="468"/>
      <c r="AD63" s="468"/>
      <c r="AE63" s="468"/>
      <c r="AF63" s="468"/>
      <c r="AG63" s="468"/>
      <c r="AH63" s="468"/>
      <c r="AI63" s="468"/>
      <c r="AJ63" s="469"/>
      <c r="AK63" s="476"/>
      <c r="AL63" s="477"/>
      <c r="AM63" s="472"/>
      <c r="AN63" s="477"/>
    </row>
    <row r="64" customFormat="false" ht="135" hidden="false" customHeight="false" outlineLevel="0" collapsed="false">
      <c r="B64" s="490"/>
      <c r="C64" s="512"/>
      <c r="D64" s="461" t="s">
        <v>521</v>
      </c>
      <c r="E64" s="149"/>
      <c r="F64" s="151" t="s">
        <v>764</v>
      </c>
      <c r="G64" s="513" t="n">
        <v>737000000</v>
      </c>
      <c r="H64" s="152"/>
      <c r="I64" s="152"/>
      <c r="J64" s="152"/>
      <c r="K64" s="463"/>
      <c r="L64" s="463"/>
      <c r="M64" s="463"/>
      <c r="N64" s="463"/>
      <c r="O64" s="463"/>
      <c r="P64" s="464"/>
      <c r="Q64" s="463"/>
      <c r="R64" s="463"/>
      <c r="S64" s="463"/>
      <c r="T64" s="149"/>
      <c r="U64" s="465"/>
      <c r="V64" s="149"/>
      <c r="W64" s="466"/>
      <c r="X64" s="467"/>
      <c r="Y64" s="468"/>
      <c r="Z64" s="149"/>
      <c r="AA64" s="466"/>
      <c r="AB64" s="149"/>
      <c r="AC64" s="468"/>
      <c r="AD64" s="468"/>
      <c r="AE64" s="468"/>
      <c r="AF64" s="468"/>
      <c r="AG64" s="468"/>
      <c r="AH64" s="468"/>
      <c r="AI64" s="468"/>
      <c r="AJ64" s="469"/>
      <c r="AK64" s="476"/>
      <c r="AL64" s="477"/>
      <c r="AM64" s="472"/>
      <c r="AN64" s="477"/>
    </row>
    <row r="65" customFormat="false" ht="33.75" hidden="false" customHeight="false" outlineLevel="0" collapsed="false">
      <c r="B65" s="473" t="s">
        <v>765</v>
      </c>
      <c r="C65" s="474" t="n">
        <f aca="false">SUM(G67:G74)</f>
        <v>6326000000</v>
      </c>
      <c r="D65" s="514"/>
      <c r="E65" s="149"/>
      <c r="F65" s="149"/>
      <c r="G65" s="475"/>
      <c r="H65" s="152"/>
      <c r="I65" s="152"/>
      <c r="J65" s="152"/>
      <c r="K65" s="463"/>
      <c r="L65" s="463"/>
      <c r="M65" s="463"/>
      <c r="N65" s="463"/>
      <c r="O65" s="463"/>
      <c r="P65" s="464"/>
      <c r="Q65" s="463"/>
      <c r="R65" s="463"/>
      <c r="S65" s="463"/>
      <c r="T65" s="149"/>
      <c r="U65" s="465"/>
      <c r="V65" s="149"/>
      <c r="W65" s="466"/>
      <c r="X65" s="467"/>
      <c r="Y65" s="468"/>
      <c r="Z65" s="149"/>
      <c r="AA65" s="466"/>
      <c r="AB65" s="149"/>
      <c r="AC65" s="468"/>
      <c r="AD65" s="468"/>
      <c r="AE65" s="468"/>
      <c r="AF65" s="468"/>
      <c r="AG65" s="468"/>
      <c r="AH65" s="468"/>
      <c r="AI65" s="468"/>
      <c r="AJ65" s="469"/>
      <c r="AK65" s="476"/>
      <c r="AL65" s="477"/>
      <c r="AM65" s="472"/>
      <c r="AN65" s="477"/>
    </row>
    <row r="66" customFormat="false" ht="15" hidden="false" customHeight="true" outlineLevel="0" collapsed="false">
      <c r="B66" s="490"/>
      <c r="C66" s="515"/>
      <c r="D66" s="461" t="s">
        <v>93</v>
      </c>
      <c r="E66" s="149"/>
      <c r="F66" s="140" t="s">
        <v>766</v>
      </c>
      <c r="G66" s="516" t="n">
        <v>400000000</v>
      </c>
      <c r="H66" s="152"/>
      <c r="I66" s="152"/>
      <c r="J66" s="152"/>
      <c r="K66" s="463"/>
      <c r="L66" s="463"/>
      <c r="M66" s="463"/>
      <c r="N66" s="463"/>
      <c r="O66" s="463"/>
      <c r="P66" s="464"/>
      <c r="Q66" s="463"/>
      <c r="R66" s="463"/>
      <c r="S66" s="463"/>
      <c r="T66" s="149"/>
      <c r="U66" s="465"/>
      <c r="V66" s="149"/>
      <c r="W66" s="466"/>
      <c r="X66" s="467"/>
      <c r="Y66" s="468"/>
      <c r="Z66" s="149"/>
      <c r="AA66" s="466"/>
      <c r="AB66" s="149"/>
      <c r="AC66" s="468"/>
      <c r="AD66" s="468"/>
      <c r="AE66" s="468"/>
      <c r="AF66" s="468"/>
      <c r="AG66" s="468"/>
      <c r="AH66" s="468"/>
      <c r="AI66" s="468"/>
      <c r="AJ66" s="469"/>
      <c r="AK66" s="476"/>
      <c r="AL66" s="477"/>
      <c r="AM66" s="472"/>
      <c r="AN66" s="477"/>
    </row>
    <row r="67" customFormat="false" ht="15" hidden="false" customHeight="false" outlineLevel="0" collapsed="false">
      <c r="B67" s="490"/>
      <c r="C67" s="515"/>
      <c r="D67" s="461" t="s">
        <v>767</v>
      </c>
      <c r="E67" s="149"/>
      <c r="F67" s="140"/>
      <c r="G67" s="516" t="n">
        <v>270000000</v>
      </c>
      <c r="H67" s="152"/>
      <c r="I67" s="152"/>
      <c r="J67" s="152"/>
      <c r="K67" s="463"/>
      <c r="L67" s="463"/>
      <c r="M67" s="463"/>
      <c r="N67" s="463"/>
      <c r="O67" s="463"/>
      <c r="P67" s="464"/>
      <c r="Q67" s="463"/>
      <c r="R67" s="463"/>
      <c r="S67" s="463"/>
      <c r="T67" s="149"/>
      <c r="U67" s="465"/>
      <c r="V67" s="149"/>
      <c r="W67" s="466"/>
      <c r="X67" s="467"/>
      <c r="Y67" s="468"/>
      <c r="Z67" s="149"/>
      <c r="AA67" s="466"/>
      <c r="AB67" s="149"/>
      <c r="AC67" s="468"/>
      <c r="AD67" s="468"/>
      <c r="AE67" s="468"/>
      <c r="AF67" s="468"/>
      <c r="AG67" s="468"/>
      <c r="AH67" s="468"/>
      <c r="AI67" s="468"/>
      <c r="AJ67" s="469"/>
      <c r="AK67" s="476"/>
      <c r="AL67" s="477"/>
      <c r="AM67" s="472"/>
      <c r="AN67" s="477"/>
    </row>
    <row r="68" customFormat="false" ht="15" hidden="false" customHeight="false" outlineLevel="0" collapsed="false">
      <c r="B68" s="490"/>
      <c r="C68" s="515"/>
      <c r="D68" s="461" t="s">
        <v>768</v>
      </c>
      <c r="E68" s="149"/>
      <c r="F68" s="140"/>
      <c r="G68" s="516" t="n">
        <v>400000000</v>
      </c>
      <c r="H68" s="152"/>
      <c r="I68" s="152"/>
      <c r="J68" s="152"/>
      <c r="K68" s="463"/>
      <c r="L68" s="463"/>
      <c r="M68" s="463"/>
      <c r="N68" s="463"/>
      <c r="O68" s="463"/>
      <c r="P68" s="464"/>
      <c r="Q68" s="463"/>
      <c r="R68" s="463"/>
      <c r="S68" s="463"/>
      <c r="T68" s="149"/>
      <c r="U68" s="465"/>
      <c r="V68" s="149"/>
      <c r="W68" s="466"/>
      <c r="X68" s="467"/>
      <c r="Y68" s="468"/>
      <c r="Z68" s="149"/>
      <c r="AA68" s="466"/>
      <c r="AB68" s="149"/>
      <c r="AC68" s="468"/>
      <c r="AD68" s="468"/>
      <c r="AE68" s="468"/>
      <c r="AF68" s="468"/>
      <c r="AG68" s="468"/>
      <c r="AH68" s="468"/>
      <c r="AI68" s="468"/>
      <c r="AJ68" s="469"/>
      <c r="AK68" s="476"/>
      <c r="AL68" s="477"/>
      <c r="AM68" s="472"/>
      <c r="AN68" s="477"/>
    </row>
    <row r="69" customFormat="false" ht="15" hidden="false" customHeight="false" outlineLevel="0" collapsed="false">
      <c r="B69" s="490"/>
      <c r="C69" s="515"/>
      <c r="D69" s="461" t="s">
        <v>103</v>
      </c>
      <c r="E69" s="149"/>
      <c r="F69" s="140"/>
      <c r="G69" s="516" t="n">
        <v>400000000</v>
      </c>
      <c r="H69" s="152"/>
      <c r="I69" s="152"/>
      <c r="J69" s="152"/>
      <c r="K69" s="463"/>
      <c r="L69" s="463"/>
      <c r="M69" s="463"/>
      <c r="N69" s="463"/>
      <c r="O69" s="463"/>
      <c r="P69" s="464"/>
      <c r="Q69" s="463"/>
      <c r="R69" s="463"/>
      <c r="S69" s="463"/>
      <c r="T69" s="149"/>
      <c r="U69" s="465"/>
      <c r="V69" s="149"/>
      <c r="W69" s="466"/>
      <c r="X69" s="467"/>
      <c r="Y69" s="468"/>
      <c r="Z69" s="149"/>
      <c r="AA69" s="466"/>
      <c r="AB69" s="149"/>
      <c r="AC69" s="468"/>
      <c r="AD69" s="468"/>
      <c r="AE69" s="468"/>
      <c r="AF69" s="468"/>
      <c r="AG69" s="468"/>
      <c r="AH69" s="468"/>
      <c r="AI69" s="468"/>
      <c r="AJ69" s="469"/>
      <c r="AK69" s="476"/>
      <c r="AL69" s="477"/>
      <c r="AM69" s="472"/>
      <c r="AN69" s="477"/>
    </row>
    <row r="70" customFormat="false" ht="15" hidden="false" customHeight="false" outlineLevel="0" collapsed="false">
      <c r="B70" s="490"/>
      <c r="C70" s="515"/>
      <c r="D70" s="461" t="s">
        <v>105</v>
      </c>
      <c r="E70" s="149"/>
      <c r="F70" s="140"/>
      <c r="G70" s="516" t="n">
        <v>400000000</v>
      </c>
      <c r="H70" s="152"/>
      <c r="I70" s="152"/>
      <c r="J70" s="152"/>
      <c r="K70" s="463"/>
      <c r="L70" s="463"/>
      <c r="M70" s="463"/>
      <c r="N70" s="463"/>
      <c r="O70" s="463"/>
      <c r="P70" s="464"/>
      <c r="Q70" s="463"/>
      <c r="R70" s="463"/>
      <c r="S70" s="463"/>
      <c r="T70" s="149"/>
      <c r="U70" s="465"/>
      <c r="V70" s="149"/>
      <c r="W70" s="466"/>
      <c r="X70" s="467"/>
      <c r="Y70" s="468"/>
      <c r="Z70" s="149"/>
      <c r="AA70" s="466"/>
      <c r="AB70" s="149"/>
      <c r="AC70" s="468"/>
      <c r="AD70" s="468"/>
      <c r="AE70" s="468"/>
      <c r="AF70" s="468"/>
      <c r="AG70" s="468"/>
      <c r="AH70" s="468"/>
      <c r="AI70" s="468"/>
      <c r="AJ70" s="469"/>
      <c r="AK70" s="476"/>
      <c r="AL70" s="477"/>
      <c r="AM70" s="472"/>
      <c r="AN70" s="477"/>
    </row>
    <row r="71" customFormat="false" ht="15" hidden="false" customHeight="false" outlineLevel="0" collapsed="false">
      <c r="B71" s="490"/>
      <c r="C71" s="515"/>
      <c r="D71" s="461" t="s">
        <v>107</v>
      </c>
      <c r="E71" s="149"/>
      <c r="F71" s="140"/>
      <c r="G71" s="516" t="n">
        <v>400000000</v>
      </c>
      <c r="H71" s="152"/>
      <c r="I71" s="152"/>
      <c r="J71" s="152"/>
      <c r="K71" s="463"/>
      <c r="L71" s="463"/>
      <c r="M71" s="463"/>
      <c r="N71" s="463"/>
      <c r="O71" s="463"/>
      <c r="P71" s="464"/>
      <c r="Q71" s="463"/>
      <c r="R71" s="463"/>
      <c r="S71" s="463"/>
      <c r="T71" s="149"/>
      <c r="U71" s="465"/>
      <c r="V71" s="149"/>
      <c r="W71" s="466"/>
      <c r="X71" s="467"/>
      <c r="Y71" s="468"/>
      <c r="Z71" s="149"/>
      <c r="AA71" s="466"/>
      <c r="AB71" s="149"/>
      <c r="AC71" s="468"/>
      <c r="AD71" s="468"/>
      <c r="AE71" s="468"/>
      <c r="AF71" s="468"/>
      <c r="AG71" s="468"/>
      <c r="AH71" s="468"/>
      <c r="AI71" s="468"/>
      <c r="AJ71" s="469"/>
      <c r="AK71" s="476"/>
      <c r="AL71" s="477"/>
      <c r="AM71" s="472"/>
      <c r="AN71" s="477"/>
    </row>
    <row r="72" customFormat="false" ht="15" hidden="false" customHeight="false" outlineLevel="0" collapsed="false">
      <c r="B72" s="490"/>
      <c r="C72" s="512"/>
      <c r="D72" s="461" t="s">
        <v>769</v>
      </c>
      <c r="E72" s="149"/>
      <c r="F72" s="149"/>
      <c r="G72" s="462" t="n">
        <v>850000000</v>
      </c>
      <c r="H72" s="140" t="s">
        <v>770</v>
      </c>
      <c r="I72" s="152"/>
      <c r="J72" s="152"/>
      <c r="K72" s="463"/>
      <c r="L72" s="463"/>
      <c r="M72" s="463"/>
      <c r="N72" s="463"/>
      <c r="O72" s="463"/>
      <c r="P72" s="464"/>
      <c r="Q72" s="463"/>
      <c r="R72" s="463"/>
      <c r="S72" s="463"/>
      <c r="T72" s="149"/>
      <c r="U72" s="465"/>
      <c r="V72" s="149"/>
      <c r="W72" s="466"/>
      <c r="X72" s="467"/>
      <c r="Y72" s="468"/>
      <c r="Z72" s="149"/>
      <c r="AA72" s="466"/>
      <c r="AB72" s="149"/>
      <c r="AC72" s="468"/>
      <c r="AD72" s="468"/>
      <c r="AE72" s="468"/>
      <c r="AF72" s="468"/>
      <c r="AG72" s="468"/>
      <c r="AH72" s="468"/>
      <c r="AI72" s="468"/>
      <c r="AJ72" s="469"/>
      <c r="AK72" s="476"/>
      <c r="AL72" s="477"/>
      <c r="AM72" s="472"/>
      <c r="AN72" s="477"/>
    </row>
    <row r="73" customFormat="false" ht="15" hidden="false" customHeight="false" outlineLevel="0" collapsed="false">
      <c r="B73" s="490"/>
      <c r="C73" s="512"/>
      <c r="D73" s="461" t="s">
        <v>485</v>
      </c>
      <c r="E73" s="149"/>
      <c r="F73" s="149"/>
      <c r="G73" s="462" t="n">
        <v>1606000000</v>
      </c>
      <c r="H73" s="152" t="s">
        <v>695</v>
      </c>
      <c r="I73" s="501" t="s">
        <v>697</v>
      </c>
      <c r="J73" s="152" t="s">
        <v>697</v>
      </c>
      <c r="K73" s="463" t="n">
        <f aca="false">+G73*0.3</f>
        <v>481800000</v>
      </c>
      <c r="L73" s="463"/>
      <c r="M73" s="463"/>
      <c r="N73" s="463"/>
      <c r="O73" s="463"/>
      <c r="P73" s="464"/>
      <c r="Q73" s="463"/>
      <c r="R73" s="463"/>
      <c r="S73" s="463"/>
      <c r="T73" s="152"/>
      <c r="U73" s="465"/>
      <c r="V73" s="152"/>
      <c r="W73" s="502"/>
      <c r="X73" s="503"/>
      <c r="Y73" s="499"/>
      <c r="Z73" s="152"/>
      <c r="AA73" s="502"/>
      <c r="AB73" s="152"/>
      <c r="AC73" s="499"/>
      <c r="AD73" s="499" t="s">
        <v>62</v>
      </c>
      <c r="AE73" s="465" t="n">
        <f aca="false">+G73*0.2</f>
        <v>321200000</v>
      </c>
      <c r="AF73" s="499" t="s">
        <v>720</v>
      </c>
      <c r="AG73" s="502" t="n">
        <f aca="false">+G73*0.3</f>
        <v>481800000</v>
      </c>
      <c r="AH73" s="499" t="s">
        <v>721</v>
      </c>
      <c r="AI73" s="502" t="n">
        <f aca="false">+G73*0.2</f>
        <v>321200000</v>
      </c>
      <c r="AJ73" s="481" t="n">
        <f aca="false">K73+AE73+AG73+AI73</f>
        <v>1606000000</v>
      </c>
      <c r="AK73" s="476"/>
      <c r="AL73" s="477"/>
      <c r="AM73" s="472"/>
      <c r="AN73" s="477"/>
    </row>
    <row r="74" customFormat="false" ht="15" hidden="false" customHeight="false" outlineLevel="0" collapsed="false">
      <c r="B74" s="490"/>
      <c r="C74" s="512"/>
      <c r="D74" s="461" t="s">
        <v>771</v>
      </c>
      <c r="E74" s="149"/>
      <c r="F74" s="149"/>
      <c r="G74" s="462" t="n">
        <v>2000000000</v>
      </c>
      <c r="H74" s="152" t="s">
        <v>695</v>
      </c>
      <c r="I74" s="501" t="s">
        <v>697</v>
      </c>
      <c r="J74" s="152" t="s">
        <v>697</v>
      </c>
      <c r="K74" s="463" t="n">
        <f aca="false">+G74*0.3</f>
        <v>600000000</v>
      </c>
      <c r="L74" s="463"/>
      <c r="M74" s="463"/>
      <c r="N74" s="463"/>
      <c r="O74" s="463"/>
      <c r="P74" s="464"/>
      <c r="Q74" s="463"/>
      <c r="R74" s="463"/>
      <c r="S74" s="463"/>
      <c r="T74" s="152"/>
      <c r="U74" s="465"/>
      <c r="V74" s="152"/>
      <c r="W74" s="502"/>
      <c r="X74" s="503"/>
      <c r="Y74" s="499"/>
      <c r="Z74" s="152"/>
      <c r="AA74" s="502"/>
      <c r="AB74" s="152"/>
      <c r="AC74" s="499"/>
      <c r="AD74" s="499" t="s">
        <v>62</v>
      </c>
      <c r="AE74" s="465" t="n">
        <f aca="false">+G74*0.2</f>
        <v>400000000</v>
      </c>
      <c r="AF74" s="499" t="s">
        <v>720</v>
      </c>
      <c r="AG74" s="502" t="n">
        <f aca="false">+G74*0.3</f>
        <v>600000000</v>
      </c>
      <c r="AH74" s="499" t="s">
        <v>721</v>
      </c>
      <c r="AI74" s="502" t="n">
        <f aca="false">+G74*0.2</f>
        <v>400000000</v>
      </c>
      <c r="AJ74" s="481" t="n">
        <f aca="false">+AC74+AA74+W74+U74+K74</f>
        <v>600000000</v>
      </c>
      <c r="AK74" s="476"/>
      <c r="AL74" s="477"/>
      <c r="AM74" s="472"/>
      <c r="AN74" s="477"/>
    </row>
    <row r="75" customFormat="false" ht="90" hidden="false" customHeight="false" outlineLevel="0" collapsed="false">
      <c r="B75" s="473" t="s">
        <v>772</v>
      </c>
      <c r="C75" s="474" t="n">
        <f aca="false">SUM(G78:G120)</f>
        <v>124921336400</v>
      </c>
      <c r="D75" s="514"/>
      <c r="E75" s="517"/>
      <c r="F75" s="485"/>
      <c r="G75" s="475"/>
      <c r="H75" s="152"/>
      <c r="I75" s="152"/>
      <c r="J75" s="152"/>
      <c r="K75" s="463"/>
      <c r="L75" s="463"/>
      <c r="M75" s="463"/>
      <c r="N75" s="463"/>
      <c r="O75" s="463"/>
      <c r="P75" s="464"/>
      <c r="Q75" s="463"/>
      <c r="R75" s="463"/>
      <c r="S75" s="463"/>
      <c r="T75" s="149"/>
      <c r="U75" s="465"/>
      <c r="V75" s="149"/>
      <c r="W75" s="466"/>
      <c r="X75" s="467"/>
      <c r="Y75" s="468"/>
      <c r="Z75" s="149"/>
      <c r="AA75" s="466"/>
      <c r="AB75" s="149"/>
      <c r="AC75" s="468"/>
      <c r="AD75" s="468"/>
      <c r="AE75" s="468"/>
      <c r="AF75" s="468"/>
      <c r="AG75" s="468"/>
      <c r="AH75" s="468"/>
      <c r="AI75" s="468"/>
      <c r="AJ75" s="469"/>
      <c r="AK75" s="476"/>
      <c r="AL75" s="477"/>
      <c r="AM75" s="472"/>
      <c r="AN75" s="477"/>
    </row>
    <row r="76" customFormat="false" ht="15" hidden="false" customHeight="false" outlineLevel="0" collapsed="false">
      <c r="B76" s="490"/>
      <c r="C76" s="512"/>
      <c r="D76" s="461"/>
      <c r="E76" s="149"/>
      <c r="F76" s="149"/>
      <c r="G76" s="462"/>
      <c r="H76" s="152"/>
      <c r="I76" s="152"/>
      <c r="J76" s="152"/>
      <c r="K76" s="463"/>
      <c r="L76" s="463"/>
      <c r="M76" s="463"/>
      <c r="N76" s="463"/>
      <c r="O76" s="463"/>
      <c r="P76" s="464"/>
      <c r="Q76" s="463"/>
      <c r="R76" s="463"/>
      <c r="S76" s="463"/>
      <c r="T76" s="149"/>
      <c r="U76" s="465"/>
      <c r="V76" s="149"/>
      <c r="W76" s="466"/>
      <c r="X76" s="467"/>
      <c r="Y76" s="468"/>
      <c r="Z76" s="149"/>
      <c r="AA76" s="466"/>
      <c r="AB76" s="149"/>
      <c r="AC76" s="468"/>
      <c r="AD76" s="468"/>
      <c r="AE76" s="468"/>
      <c r="AF76" s="468"/>
      <c r="AG76" s="468"/>
      <c r="AH76" s="468"/>
      <c r="AI76" s="468"/>
      <c r="AJ76" s="469"/>
      <c r="AK76" s="476"/>
      <c r="AL76" s="477"/>
      <c r="AM76" s="472"/>
      <c r="AN76" s="477"/>
    </row>
    <row r="77" customFormat="false" ht="33.75" hidden="false" customHeight="false" outlineLevel="0" collapsed="false">
      <c r="B77" s="488" t="s">
        <v>773</v>
      </c>
      <c r="C77" s="515"/>
      <c r="D77" s="508"/>
      <c r="E77" s="149"/>
      <c r="F77" s="149"/>
      <c r="G77" s="518"/>
      <c r="H77" s="519"/>
      <c r="I77" s="501"/>
      <c r="J77" s="152"/>
      <c r="K77" s="463"/>
      <c r="L77" s="463"/>
      <c r="M77" s="463"/>
      <c r="N77" s="463"/>
      <c r="O77" s="463"/>
      <c r="P77" s="464"/>
      <c r="Q77" s="463"/>
      <c r="R77" s="463"/>
      <c r="S77" s="463"/>
      <c r="T77" s="149"/>
      <c r="U77" s="465"/>
      <c r="V77" s="149"/>
      <c r="W77" s="466"/>
      <c r="X77" s="467"/>
      <c r="Y77" s="468"/>
      <c r="Z77" s="149"/>
      <c r="AA77" s="466"/>
      <c r="AB77" s="149"/>
      <c r="AC77" s="468"/>
      <c r="AD77" s="468"/>
      <c r="AE77" s="468"/>
      <c r="AF77" s="468"/>
      <c r="AG77" s="468"/>
      <c r="AH77" s="468"/>
      <c r="AI77" s="468"/>
      <c r="AJ77" s="469"/>
      <c r="AK77" s="476"/>
      <c r="AL77" s="477"/>
      <c r="AM77" s="472"/>
      <c r="AN77" s="477"/>
    </row>
    <row r="78" customFormat="false" ht="67.5" hidden="false" customHeight="false" outlineLevel="0" collapsed="false">
      <c r="B78" s="490"/>
      <c r="C78" s="515"/>
      <c r="D78" s="508" t="s">
        <v>774</v>
      </c>
      <c r="E78" s="149"/>
      <c r="F78" s="520" t="s">
        <v>775</v>
      </c>
      <c r="G78" s="518" t="n">
        <f aca="false">+G84*0.5</f>
        <v>1050500000</v>
      </c>
      <c r="H78" s="152" t="s">
        <v>694</v>
      </c>
      <c r="I78" s="501" t="s">
        <v>696</v>
      </c>
      <c r="J78" s="152" t="str">
        <f aca="false">+J84</f>
        <v>JULIO</v>
      </c>
      <c r="K78" s="463" t="n">
        <f aca="false">+G78*0.3</f>
        <v>315150000</v>
      </c>
      <c r="L78" s="463"/>
      <c r="M78" s="463"/>
      <c r="N78" s="463"/>
      <c r="O78" s="463"/>
      <c r="P78" s="464"/>
      <c r="Q78" s="463"/>
      <c r="R78" s="463"/>
      <c r="S78" s="463"/>
      <c r="T78" s="152"/>
      <c r="U78" s="465"/>
      <c r="V78" s="152"/>
      <c r="W78" s="502"/>
      <c r="X78" s="503"/>
      <c r="Y78" s="499"/>
      <c r="Z78" s="152"/>
      <c r="AA78" s="502"/>
      <c r="AB78" s="152" t="s">
        <v>63</v>
      </c>
      <c r="AC78" s="465" t="n">
        <f aca="false">+G78*0.2</f>
        <v>210100000</v>
      </c>
      <c r="AD78" s="499" t="s">
        <v>62</v>
      </c>
      <c r="AE78" s="502" t="n">
        <f aca="false">+G78*0.3</f>
        <v>315150000</v>
      </c>
      <c r="AF78" s="499" t="s">
        <v>720</v>
      </c>
      <c r="AG78" s="502" t="n">
        <f aca="false">+G78*0.15</f>
        <v>157575000</v>
      </c>
      <c r="AH78" s="152" t="s">
        <v>721</v>
      </c>
      <c r="AI78" s="499" t="n">
        <f aca="false">+G78*0.05</f>
        <v>52525000</v>
      </c>
      <c r="AJ78" s="481" t="n">
        <f aca="false">K78+AC78+AE78+AG78+AI78</f>
        <v>1050500000</v>
      </c>
      <c r="AK78" s="476"/>
      <c r="AL78" s="477"/>
      <c r="AM78" s="472"/>
      <c r="AN78" s="477"/>
    </row>
    <row r="79" customFormat="false" ht="56.25" hidden="false" customHeight="false" outlineLevel="0" collapsed="false">
      <c r="B79" s="490"/>
      <c r="C79" s="515"/>
      <c r="D79" s="508" t="s">
        <v>628</v>
      </c>
      <c r="E79" s="149"/>
      <c r="F79" s="520" t="s">
        <v>776</v>
      </c>
      <c r="G79" s="518" t="n">
        <f aca="false">+G85*0.5</f>
        <v>1100000000</v>
      </c>
      <c r="H79" s="152" t="s">
        <v>694</v>
      </c>
      <c r="I79" s="501" t="s">
        <v>696</v>
      </c>
      <c r="J79" s="152" t="str">
        <f aca="false">+J85</f>
        <v>JULIO</v>
      </c>
      <c r="K79" s="463" t="n">
        <f aca="false">+G79*0.3</f>
        <v>330000000</v>
      </c>
      <c r="L79" s="463"/>
      <c r="M79" s="463"/>
      <c r="N79" s="463"/>
      <c r="O79" s="463"/>
      <c r="P79" s="464"/>
      <c r="Q79" s="463"/>
      <c r="R79" s="463"/>
      <c r="S79" s="463"/>
      <c r="T79" s="152"/>
      <c r="U79" s="465"/>
      <c r="V79" s="152"/>
      <c r="W79" s="502"/>
      <c r="X79" s="503"/>
      <c r="Y79" s="499"/>
      <c r="Z79" s="152"/>
      <c r="AA79" s="502"/>
      <c r="AB79" s="152" t="s">
        <v>63</v>
      </c>
      <c r="AC79" s="465" t="n">
        <f aca="false">+G79*0.2</f>
        <v>220000000</v>
      </c>
      <c r="AD79" s="499" t="s">
        <v>62</v>
      </c>
      <c r="AE79" s="502" t="n">
        <f aca="false">+G79*0.3</f>
        <v>330000000</v>
      </c>
      <c r="AF79" s="499" t="s">
        <v>720</v>
      </c>
      <c r="AG79" s="502" t="n">
        <f aca="false">+G79*0.15</f>
        <v>165000000</v>
      </c>
      <c r="AH79" s="152" t="s">
        <v>721</v>
      </c>
      <c r="AI79" s="499" t="n">
        <f aca="false">+G79*0.05</f>
        <v>55000000</v>
      </c>
      <c r="AJ79" s="481" t="n">
        <f aca="false">K79+AC79+AE79+AG79+AI79</f>
        <v>1100000000</v>
      </c>
      <c r="AK79" s="476"/>
      <c r="AL79" s="477"/>
      <c r="AM79" s="472"/>
      <c r="AN79" s="477"/>
    </row>
    <row r="80" customFormat="false" ht="56.25" hidden="false" customHeight="false" outlineLevel="0" collapsed="false">
      <c r="B80" s="490"/>
      <c r="C80" s="515"/>
      <c r="D80" s="508" t="s">
        <v>525</v>
      </c>
      <c r="E80" s="149"/>
      <c r="F80" s="520" t="s">
        <v>777</v>
      </c>
      <c r="G80" s="518" t="n">
        <f aca="false">+G87*0.5</f>
        <v>1050000000</v>
      </c>
      <c r="H80" s="152" t="s">
        <v>694</v>
      </c>
      <c r="I80" s="501" t="s">
        <v>696</v>
      </c>
      <c r="J80" s="152" t="str">
        <f aca="false">+J87</f>
        <v>JULIO</v>
      </c>
      <c r="K80" s="463" t="n">
        <f aca="false">+G80*0.3</f>
        <v>315000000</v>
      </c>
      <c r="L80" s="463"/>
      <c r="M80" s="463"/>
      <c r="N80" s="463"/>
      <c r="O80" s="463"/>
      <c r="P80" s="464"/>
      <c r="Q80" s="463"/>
      <c r="R80" s="463"/>
      <c r="S80" s="463"/>
      <c r="T80" s="152"/>
      <c r="U80" s="465"/>
      <c r="V80" s="152"/>
      <c r="W80" s="502"/>
      <c r="X80" s="503"/>
      <c r="Y80" s="499"/>
      <c r="Z80" s="152"/>
      <c r="AA80" s="502" t="s">
        <v>317</v>
      </c>
      <c r="AB80" s="152" t="s">
        <v>63</v>
      </c>
      <c r="AC80" s="465" t="n">
        <f aca="false">+G80*0.2</f>
        <v>210000000</v>
      </c>
      <c r="AD80" s="499" t="s">
        <v>62</v>
      </c>
      <c r="AE80" s="502" t="n">
        <f aca="false">+G80*0.3</f>
        <v>315000000</v>
      </c>
      <c r="AF80" s="499" t="s">
        <v>720</v>
      </c>
      <c r="AG80" s="502" t="n">
        <f aca="false">+G80*0.15</f>
        <v>157500000</v>
      </c>
      <c r="AH80" s="152" t="s">
        <v>721</v>
      </c>
      <c r="AI80" s="499" t="n">
        <f aca="false">+G80*0.05</f>
        <v>52500000</v>
      </c>
      <c r="AJ80" s="481" t="n">
        <f aca="false">K80+AC80+AE80+AG80+AI80</f>
        <v>1050000000</v>
      </c>
      <c r="AK80" s="476"/>
      <c r="AL80" s="477"/>
      <c r="AM80" s="472"/>
      <c r="AN80" s="477"/>
    </row>
    <row r="81" customFormat="false" ht="56.25" hidden="false" customHeight="false" outlineLevel="0" collapsed="false">
      <c r="B81" s="490"/>
      <c r="C81" s="515"/>
      <c r="D81" s="508" t="s">
        <v>778</v>
      </c>
      <c r="E81" s="149"/>
      <c r="F81" s="520" t="s">
        <v>779</v>
      </c>
      <c r="G81" s="518" t="n">
        <v>2000000000</v>
      </c>
      <c r="H81" s="152" t="s">
        <v>695</v>
      </c>
      <c r="I81" s="501" t="s">
        <v>697</v>
      </c>
      <c r="J81" s="152" t="s">
        <v>697</v>
      </c>
      <c r="K81" s="463" t="n">
        <f aca="false">+G81*0.3</f>
        <v>600000000</v>
      </c>
      <c r="L81" s="463"/>
      <c r="M81" s="463"/>
      <c r="N81" s="463"/>
      <c r="O81" s="463"/>
      <c r="P81" s="464"/>
      <c r="Q81" s="463"/>
      <c r="R81" s="463"/>
      <c r="S81" s="463"/>
      <c r="T81" s="152"/>
      <c r="U81" s="465"/>
      <c r="V81" s="152"/>
      <c r="W81" s="502"/>
      <c r="X81" s="503"/>
      <c r="Y81" s="499"/>
      <c r="Z81" s="152"/>
      <c r="AA81" s="502"/>
      <c r="AB81" s="152"/>
      <c r="AC81" s="499"/>
      <c r="AD81" s="499" t="s">
        <v>62</v>
      </c>
      <c r="AE81" s="465" t="n">
        <f aca="false">+G81*0.2</f>
        <v>400000000</v>
      </c>
      <c r="AF81" s="499" t="s">
        <v>720</v>
      </c>
      <c r="AG81" s="502" t="n">
        <f aca="false">+G81*0.3</f>
        <v>600000000</v>
      </c>
      <c r="AH81" s="152" t="s">
        <v>721</v>
      </c>
      <c r="AI81" s="502" t="n">
        <f aca="false">+G81*0.2</f>
        <v>400000000</v>
      </c>
      <c r="AJ81" s="481" t="n">
        <f aca="false">K81+AC81+AE81+AG81+AI81</f>
        <v>2000000000</v>
      </c>
      <c r="AK81" s="476"/>
      <c r="AL81" s="477"/>
      <c r="AM81" s="472"/>
      <c r="AN81" s="477"/>
    </row>
    <row r="82" customFormat="false" ht="67.5" hidden="false" customHeight="false" outlineLevel="0" collapsed="false">
      <c r="B82" s="490"/>
      <c r="C82" s="515"/>
      <c r="D82" s="508" t="s">
        <v>622</v>
      </c>
      <c r="E82" s="149"/>
      <c r="F82" s="520" t="s">
        <v>780</v>
      </c>
      <c r="G82" s="521" t="n">
        <f aca="false">+G99*0.5</f>
        <v>1400000000</v>
      </c>
      <c r="H82" s="152" t="s">
        <v>695</v>
      </c>
      <c r="I82" s="501" t="s">
        <v>697</v>
      </c>
      <c r="J82" s="152" t="str">
        <f aca="false">+J99</f>
        <v>AGOSTO</v>
      </c>
      <c r="K82" s="463" t="n">
        <f aca="false">+G82*0.3</f>
        <v>420000000</v>
      </c>
      <c r="L82" s="463"/>
      <c r="M82" s="463"/>
      <c r="N82" s="463"/>
      <c r="O82" s="463"/>
      <c r="P82" s="464"/>
      <c r="Q82" s="463"/>
      <c r="R82" s="463"/>
      <c r="S82" s="463"/>
      <c r="T82" s="152"/>
      <c r="U82" s="465"/>
      <c r="V82" s="152"/>
      <c r="W82" s="502"/>
      <c r="X82" s="503"/>
      <c r="Y82" s="499"/>
      <c r="Z82" s="152"/>
      <c r="AA82" s="502"/>
      <c r="AB82" s="152"/>
      <c r="AC82" s="499"/>
      <c r="AD82" s="499" t="s">
        <v>62</v>
      </c>
      <c r="AE82" s="465" t="n">
        <f aca="false">+G82*0.2</f>
        <v>280000000</v>
      </c>
      <c r="AF82" s="499" t="s">
        <v>720</v>
      </c>
      <c r="AG82" s="502" t="n">
        <f aca="false">+G82*0.3</f>
        <v>420000000</v>
      </c>
      <c r="AH82" s="152" t="s">
        <v>721</v>
      </c>
      <c r="AI82" s="502" t="n">
        <f aca="false">+G82*0.2</f>
        <v>280000000</v>
      </c>
      <c r="AJ82" s="481" t="n">
        <f aca="false">K82+AC82+AE82+AG82+AI82</f>
        <v>1400000000</v>
      </c>
      <c r="AK82" s="476"/>
      <c r="AL82" s="477"/>
      <c r="AM82" s="472"/>
      <c r="AN82" s="477"/>
    </row>
    <row r="83" customFormat="false" ht="22.5" hidden="false" customHeight="false" outlineLevel="0" collapsed="false">
      <c r="B83" s="488" t="s">
        <v>781</v>
      </c>
      <c r="C83" s="515"/>
      <c r="D83" s="461"/>
      <c r="E83" s="149"/>
      <c r="F83" s="149"/>
      <c r="G83" s="518"/>
      <c r="H83" s="152"/>
      <c r="I83" s="152"/>
      <c r="J83" s="152"/>
      <c r="K83" s="463"/>
      <c r="L83" s="463"/>
      <c r="M83" s="463"/>
      <c r="N83" s="463"/>
      <c r="O83" s="463"/>
      <c r="P83" s="464"/>
      <c r="Q83" s="463"/>
      <c r="R83" s="463"/>
      <c r="S83" s="463"/>
      <c r="T83" s="149"/>
      <c r="U83" s="465"/>
      <c r="V83" s="149"/>
      <c r="W83" s="466"/>
      <c r="X83" s="467"/>
      <c r="Y83" s="468"/>
      <c r="Z83" s="149"/>
      <c r="AA83" s="466"/>
      <c r="AB83" s="149"/>
      <c r="AC83" s="468"/>
      <c r="AD83" s="468"/>
      <c r="AE83" s="468"/>
      <c r="AF83" s="468"/>
      <c r="AG83" s="468"/>
      <c r="AH83" s="468"/>
      <c r="AI83" s="468"/>
      <c r="AJ83" s="469"/>
      <c r="AK83" s="476"/>
      <c r="AL83" s="477"/>
      <c r="AM83" s="472"/>
      <c r="AN83" s="477"/>
    </row>
    <row r="84" customFormat="false" ht="67.5" hidden="false" customHeight="false" outlineLevel="0" collapsed="false">
      <c r="B84" s="490"/>
      <c r="C84" s="515"/>
      <c r="D84" s="522" t="s">
        <v>774</v>
      </c>
      <c r="E84" s="149"/>
      <c r="F84" s="520" t="s">
        <v>782</v>
      </c>
      <c r="G84" s="518" t="n">
        <v>2101000000</v>
      </c>
      <c r="H84" s="152" t="s">
        <v>694</v>
      </c>
      <c r="I84" s="501" t="s">
        <v>696</v>
      </c>
      <c r="J84" s="152" t="s">
        <v>696</v>
      </c>
      <c r="K84" s="463" t="n">
        <f aca="false">+G84*0.3</f>
        <v>630300000</v>
      </c>
      <c r="L84" s="463"/>
      <c r="M84" s="463"/>
      <c r="N84" s="463"/>
      <c r="O84" s="463"/>
      <c r="P84" s="464"/>
      <c r="Q84" s="463"/>
      <c r="R84" s="463"/>
      <c r="S84" s="463"/>
      <c r="T84" s="152"/>
      <c r="U84" s="465"/>
      <c r="V84" s="152"/>
      <c r="W84" s="502"/>
      <c r="X84" s="503"/>
      <c r="Y84" s="499"/>
      <c r="Z84" s="152"/>
      <c r="AA84" s="502"/>
      <c r="AB84" s="152" t="s">
        <v>63</v>
      </c>
      <c r="AC84" s="465" t="n">
        <f aca="false">+G84*0.2</f>
        <v>420200000</v>
      </c>
      <c r="AD84" s="461" t="s">
        <v>62</v>
      </c>
      <c r="AE84" s="502" t="n">
        <f aca="false">+G84*0.3</f>
        <v>630300000</v>
      </c>
      <c r="AF84" s="523" t="s">
        <v>720</v>
      </c>
      <c r="AG84" s="502" t="n">
        <f aca="false">+G84*0.15</f>
        <v>315150000</v>
      </c>
      <c r="AH84" s="152" t="s">
        <v>721</v>
      </c>
      <c r="AI84" s="499" t="n">
        <f aca="false">+G84*0.05</f>
        <v>105050000</v>
      </c>
      <c r="AJ84" s="481" t="n">
        <f aca="false">K84+AC84+AE84+AG84+AI84</f>
        <v>2101000000</v>
      </c>
      <c r="AK84" s="476"/>
      <c r="AL84" s="477"/>
      <c r="AM84" s="472"/>
      <c r="AN84" s="477"/>
    </row>
    <row r="85" customFormat="false" ht="56.25" hidden="false" customHeight="false" outlineLevel="0" collapsed="false">
      <c r="B85" s="490"/>
      <c r="C85" s="515"/>
      <c r="D85" s="524" t="s">
        <v>628</v>
      </c>
      <c r="E85" s="149"/>
      <c r="F85" s="520" t="s">
        <v>783</v>
      </c>
      <c r="G85" s="518" t="n">
        <v>2200000000</v>
      </c>
      <c r="H85" s="152" t="s">
        <v>694</v>
      </c>
      <c r="I85" s="501" t="s">
        <v>696</v>
      </c>
      <c r="J85" s="152" t="s">
        <v>696</v>
      </c>
      <c r="K85" s="463" t="n">
        <f aca="false">+G85*0.3</f>
        <v>660000000</v>
      </c>
      <c r="L85" s="463"/>
      <c r="M85" s="463"/>
      <c r="N85" s="463"/>
      <c r="O85" s="463"/>
      <c r="P85" s="464"/>
      <c r="Q85" s="463"/>
      <c r="R85" s="463"/>
      <c r="S85" s="463"/>
      <c r="T85" s="152"/>
      <c r="U85" s="465"/>
      <c r="V85" s="152"/>
      <c r="W85" s="502"/>
      <c r="X85" s="503"/>
      <c r="Y85" s="499"/>
      <c r="Z85" s="152"/>
      <c r="AA85" s="502"/>
      <c r="AB85" s="152" t="s">
        <v>63</v>
      </c>
      <c r="AC85" s="465" t="n">
        <f aca="false">+G85*0.2</f>
        <v>440000000</v>
      </c>
      <c r="AD85" s="461" t="s">
        <v>62</v>
      </c>
      <c r="AE85" s="502" t="n">
        <f aca="false">+G85*0.3</f>
        <v>660000000</v>
      </c>
      <c r="AF85" s="523" t="s">
        <v>720</v>
      </c>
      <c r="AG85" s="502" t="n">
        <f aca="false">+G85*0.15</f>
        <v>330000000</v>
      </c>
      <c r="AH85" s="152" t="s">
        <v>721</v>
      </c>
      <c r="AI85" s="499" t="n">
        <f aca="false">+G85*0.05</f>
        <v>110000000</v>
      </c>
      <c r="AJ85" s="481" t="n">
        <f aca="false">K85+AC85+AE85+AG85+AI85</f>
        <v>2200000000</v>
      </c>
      <c r="AK85" s="476"/>
      <c r="AL85" s="477"/>
      <c r="AM85" s="472"/>
      <c r="AN85" s="477"/>
    </row>
    <row r="86" customFormat="false" ht="56.25" hidden="false" customHeight="false" outlineLevel="0" collapsed="false">
      <c r="B86" s="490"/>
      <c r="C86" s="515"/>
      <c r="D86" s="525" t="s">
        <v>749</v>
      </c>
      <c r="E86" s="149"/>
      <c r="F86" s="520" t="s">
        <v>784</v>
      </c>
      <c r="G86" s="518" t="n">
        <v>2000000000</v>
      </c>
      <c r="H86" s="152" t="s">
        <v>694</v>
      </c>
      <c r="I86" s="501" t="s">
        <v>696</v>
      </c>
      <c r="J86" s="152" t="s">
        <v>696</v>
      </c>
      <c r="K86" s="463" t="n">
        <f aca="false">+G86*0.3</f>
        <v>600000000</v>
      </c>
      <c r="L86" s="463"/>
      <c r="M86" s="463"/>
      <c r="N86" s="463"/>
      <c r="O86" s="463"/>
      <c r="P86" s="464"/>
      <c r="Q86" s="463"/>
      <c r="R86" s="463"/>
      <c r="S86" s="463"/>
      <c r="T86" s="152"/>
      <c r="U86" s="465"/>
      <c r="V86" s="152"/>
      <c r="W86" s="502"/>
      <c r="X86" s="503"/>
      <c r="Y86" s="499"/>
      <c r="Z86" s="152"/>
      <c r="AA86" s="502"/>
      <c r="AB86" s="152" t="s">
        <v>63</v>
      </c>
      <c r="AC86" s="465" t="n">
        <f aca="false">+G86*0.2</f>
        <v>400000000</v>
      </c>
      <c r="AD86" s="152" t="s">
        <v>62</v>
      </c>
      <c r="AE86" s="502" t="n">
        <f aca="false">+G86*0.3</f>
        <v>600000000</v>
      </c>
      <c r="AF86" s="152" t="s">
        <v>720</v>
      </c>
      <c r="AG86" s="502" t="n">
        <f aca="false">+G86*0.15</f>
        <v>300000000</v>
      </c>
      <c r="AH86" s="152" t="s">
        <v>721</v>
      </c>
      <c r="AI86" s="499" t="n">
        <f aca="false">+G86*0.05</f>
        <v>100000000</v>
      </c>
      <c r="AJ86" s="481" t="n">
        <f aca="false">K86+AC86+AE86+AG86+AI86</f>
        <v>2000000000</v>
      </c>
      <c r="AK86" s="476"/>
      <c r="AL86" s="477"/>
      <c r="AM86" s="472"/>
      <c r="AN86" s="477"/>
    </row>
    <row r="87" customFormat="false" ht="56.25" hidden="false" customHeight="false" outlineLevel="0" collapsed="false">
      <c r="B87" s="490"/>
      <c r="C87" s="515"/>
      <c r="D87" s="522" t="s">
        <v>525</v>
      </c>
      <c r="E87" s="149"/>
      <c r="F87" s="520" t="s">
        <v>785</v>
      </c>
      <c r="G87" s="518" t="n">
        <v>2100000000</v>
      </c>
      <c r="H87" s="152" t="s">
        <v>694</v>
      </c>
      <c r="I87" s="501" t="s">
        <v>696</v>
      </c>
      <c r="J87" s="152" t="s">
        <v>696</v>
      </c>
      <c r="K87" s="463" t="n">
        <f aca="false">+G87*0.3</f>
        <v>630000000</v>
      </c>
      <c r="L87" s="463"/>
      <c r="M87" s="463"/>
      <c r="N87" s="463"/>
      <c r="O87" s="463"/>
      <c r="P87" s="464"/>
      <c r="Q87" s="463"/>
      <c r="R87" s="463"/>
      <c r="S87" s="463"/>
      <c r="T87" s="152"/>
      <c r="U87" s="465"/>
      <c r="V87" s="152"/>
      <c r="W87" s="502"/>
      <c r="X87" s="503"/>
      <c r="Y87" s="499"/>
      <c r="Z87" s="152"/>
      <c r="AA87" s="502"/>
      <c r="AB87" s="152" t="s">
        <v>63</v>
      </c>
      <c r="AC87" s="465" t="n">
        <f aca="false">+G87*0.2</f>
        <v>420000000</v>
      </c>
      <c r="AD87" s="152" t="s">
        <v>62</v>
      </c>
      <c r="AE87" s="502" t="n">
        <f aca="false">+G87*0.3</f>
        <v>630000000</v>
      </c>
      <c r="AF87" s="152" t="s">
        <v>720</v>
      </c>
      <c r="AG87" s="502" t="n">
        <f aca="false">+G87*0.15</f>
        <v>315000000</v>
      </c>
      <c r="AH87" s="152" t="s">
        <v>721</v>
      </c>
      <c r="AI87" s="499" t="n">
        <f aca="false">+G87*0.05</f>
        <v>105000000</v>
      </c>
      <c r="AJ87" s="481" t="n">
        <f aca="false">K87+AC87+AE87+AG87+AI87</f>
        <v>2100000000</v>
      </c>
      <c r="AK87" s="476"/>
      <c r="AL87" s="477"/>
      <c r="AM87" s="472"/>
      <c r="AN87" s="477"/>
    </row>
    <row r="88" customFormat="false" ht="56.25" hidden="false" customHeight="false" outlineLevel="0" collapsed="false">
      <c r="B88" s="490"/>
      <c r="C88" s="515"/>
      <c r="D88" s="508" t="s">
        <v>786</v>
      </c>
      <c r="E88" s="149"/>
      <c r="F88" s="520" t="s">
        <v>787</v>
      </c>
      <c r="G88" s="526" t="n">
        <v>2000000000</v>
      </c>
      <c r="H88" s="152" t="s">
        <v>694</v>
      </c>
      <c r="I88" s="501" t="s">
        <v>696</v>
      </c>
      <c r="J88" s="152" t="s">
        <v>696</v>
      </c>
      <c r="K88" s="463" t="n">
        <f aca="false">+G88*0.3</f>
        <v>600000000</v>
      </c>
      <c r="L88" s="463"/>
      <c r="M88" s="463"/>
      <c r="N88" s="463"/>
      <c r="O88" s="463"/>
      <c r="P88" s="464"/>
      <c r="Q88" s="463"/>
      <c r="R88" s="463"/>
      <c r="S88" s="463"/>
      <c r="T88" s="152"/>
      <c r="U88" s="465"/>
      <c r="V88" s="152"/>
      <c r="W88" s="502"/>
      <c r="X88" s="503"/>
      <c r="Y88" s="499"/>
      <c r="Z88" s="152"/>
      <c r="AA88" s="502"/>
      <c r="AB88" s="152" t="s">
        <v>63</v>
      </c>
      <c r="AC88" s="465" t="n">
        <f aca="false">+G88*0.2</f>
        <v>400000000</v>
      </c>
      <c r="AD88" s="152" t="s">
        <v>62</v>
      </c>
      <c r="AE88" s="502" t="n">
        <f aca="false">+G88*0.3</f>
        <v>600000000</v>
      </c>
      <c r="AF88" s="152" t="s">
        <v>720</v>
      </c>
      <c r="AG88" s="502" t="n">
        <f aca="false">+G88*0.15</f>
        <v>300000000</v>
      </c>
      <c r="AH88" s="152" t="s">
        <v>721</v>
      </c>
      <c r="AI88" s="499" t="n">
        <f aca="false">+G88*0.05</f>
        <v>100000000</v>
      </c>
      <c r="AJ88" s="481" t="n">
        <f aca="false">K88+AC88+AE88+AG88+AI88</f>
        <v>2000000000</v>
      </c>
      <c r="AK88" s="476"/>
      <c r="AL88" s="477"/>
      <c r="AM88" s="472"/>
      <c r="AN88" s="477"/>
    </row>
    <row r="89" customFormat="false" ht="56.25" hidden="false" customHeight="false" outlineLevel="0" collapsed="false">
      <c r="B89" s="490"/>
      <c r="C89" s="515"/>
      <c r="D89" s="508" t="s">
        <v>738</v>
      </c>
      <c r="E89" s="149"/>
      <c r="F89" s="520" t="s">
        <v>788</v>
      </c>
      <c r="G89" s="518" t="n">
        <v>2200000000</v>
      </c>
      <c r="H89" s="152" t="s">
        <v>695</v>
      </c>
      <c r="I89" s="501" t="s">
        <v>697</v>
      </c>
      <c r="J89" s="152" t="s">
        <v>697</v>
      </c>
      <c r="K89" s="463" t="n">
        <f aca="false">+G89*0.3</f>
        <v>660000000</v>
      </c>
      <c r="L89" s="463"/>
      <c r="M89" s="463"/>
      <c r="N89" s="463"/>
      <c r="O89" s="463"/>
      <c r="P89" s="464"/>
      <c r="Q89" s="463"/>
      <c r="R89" s="463"/>
      <c r="S89" s="463"/>
      <c r="T89" s="152"/>
      <c r="U89" s="465"/>
      <c r="V89" s="152"/>
      <c r="W89" s="502"/>
      <c r="X89" s="503"/>
      <c r="Y89" s="499"/>
      <c r="Z89" s="152"/>
      <c r="AA89" s="502"/>
      <c r="AB89" s="152"/>
      <c r="AC89" s="465"/>
      <c r="AD89" s="152" t="s">
        <v>62</v>
      </c>
      <c r="AE89" s="465" t="n">
        <f aca="false">+G89*0.2</f>
        <v>440000000</v>
      </c>
      <c r="AF89" s="152" t="s">
        <v>720</v>
      </c>
      <c r="AG89" s="502" t="n">
        <f aca="false">+G89*0.3</f>
        <v>660000000</v>
      </c>
      <c r="AH89" s="152" t="s">
        <v>721</v>
      </c>
      <c r="AI89" s="502" t="n">
        <f aca="false">+G89*0.2</f>
        <v>440000000</v>
      </c>
      <c r="AJ89" s="481" t="n">
        <f aca="false">K89+AC89+AE89+AG89+AI89</f>
        <v>2200000000</v>
      </c>
      <c r="AK89" s="476"/>
      <c r="AL89" s="477"/>
      <c r="AM89" s="472"/>
      <c r="AN89" s="477"/>
    </row>
    <row r="90" customFormat="false" ht="56.25" hidden="false" customHeight="false" outlineLevel="0" collapsed="false">
      <c r="B90" s="490"/>
      <c r="C90" s="515"/>
      <c r="D90" s="508" t="s">
        <v>789</v>
      </c>
      <c r="E90" s="149"/>
      <c r="F90" s="520" t="s">
        <v>790</v>
      </c>
      <c r="G90" s="518" t="n">
        <v>1800000000</v>
      </c>
      <c r="H90" s="152" t="s">
        <v>694</v>
      </c>
      <c r="I90" s="501" t="s">
        <v>696</v>
      </c>
      <c r="J90" s="152" t="s">
        <v>696</v>
      </c>
      <c r="K90" s="463" t="n">
        <f aca="false">+G90*0.3</f>
        <v>540000000</v>
      </c>
      <c r="L90" s="463"/>
      <c r="M90" s="463"/>
      <c r="N90" s="463"/>
      <c r="O90" s="463"/>
      <c r="P90" s="464"/>
      <c r="Q90" s="463"/>
      <c r="R90" s="463"/>
      <c r="S90" s="463"/>
      <c r="T90" s="152"/>
      <c r="U90" s="465"/>
      <c r="V90" s="152"/>
      <c r="W90" s="502"/>
      <c r="X90" s="503"/>
      <c r="Y90" s="499"/>
      <c r="Z90" s="152"/>
      <c r="AA90" s="502"/>
      <c r="AB90" s="152" t="s">
        <v>63</v>
      </c>
      <c r="AC90" s="465" t="n">
        <f aca="false">+G90*0.2</f>
        <v>360000000</v>
      </c>
      <c r="AD90" s="152" t="s">
        <v>62</v>
      </c>
      <c r="AE90" s="502" t="n">
        <f aca="false">+G90*0.3</f>
        <v>540000000</v>
      </c>
      <c r="AF90" s="152" t="s">
        <v>720</v>
      </c>
      <c r="AG90" s="502" t="n">
        <f aca="false">+G90*0.15</f>
        <v>270000000</v>
      </c>
      <c r="AH90" s="152" t="s">
        <v>721</v>
      </c>
      <c r="AI90" s="499" t="n">
        <f aca="false">+G90*0.05</f>
        <v>90000000</v>
      </c>
      <c r="AJ90" s="481" t="n">
        <f aca="false">K90+AC90+AE90+AG90+AI90</f>
        <v>1800000000</v>
      </c>
      <c r="AK90" s="476"/>
      <c r="AL90" s="477"/>
      <c r="AM90" s="472"/>
      <c r="AN90" s="477"/>
    </row>
    <row r="91" customFormat="false" ht="56.25" hidden="false" customHeight="false" outlineLevel="0" collapsed="false">
      <c r="B91" s="490"/>
      <c r="C91" s="515"/>
      <c r="D91" s="461" t="s">
        <v>791</v>
      </c>
      <c r="E91" s="149"/>
      <c r="F91" s="520" t="s">
        <v>792</v>
      </c>
      <c r="G91" s="516" t="n">
        <v>22814000000</v>
      </c>
      <c r="H91" s="152" t="s">
        <v>694</v>
      </c>
      <c r="I91" s="501" t="s">
        <v>696</v>
      </c>
      <c r="J91" s="152" t="s">
        <v>696</v>
      </c>
      <c r="K91" s="463" t="n">
        <f aca="false">+G91*0.3</f>
        <v>6844200000</v>
      </c>
      <c r="L91" s="463"/>
      <c r="M91" s="463"/>
      <c r="N91" s="463"/>
      <c r="O91" s="463"/>
      <c r="P91" s="464"/>
      <c r="Q91" s="463"/>
      <c r="R91" s="463"/>
      <c r="S91" s="463"/>
      <c r="T91" s="152"/>
      <c r="U91" s="465"/>
      <c r="V91" s="152"/>
      <c r="W91" s="502"/>
      <c r="X91" s="503"/>
      <c r="Y91" s="499"/>
      <c r="Z91" s="152"/>
      <c r="AA91" s="502"/>
      <c r="AB91" s="152" t="s">
        <v>63</v>
      </c>
      <c r="AC91" s="465" t="n">
        <f aca="false">+G91*0.2</f>
        <v>4562800000</v>
      </c>
      <c r="AD91" s="152" t="s">
        <v>62</v>
      </c>
      <c r="AE91" s="502" t="n">
        <f aca="false">+G91*0.3</f>
        <v>6844200000</v>
      </c>
      <c r="AF91" s="152" t="s">
        <v>720</v>
      </c>
      <c r="AG91" s="502" t="n">
        <f aca="false">G91*0.15</f>
        <v>3422100000</v>
      </c>
      <c r="AH91" s="152" t="s">
        <v>721</v>
      </c>
      <c r="AI91" s="499" t="n">
        <f aca="false">+G91*0.05</f>
        <v>1140700000</v>
      </c>
      <c r="AJ91" s="481" t="n">
        <f aca="false">K91+AC91+AE91+AG91+AI91</f>
        <v>22814000000</v>
      </c>
      <c r="AK91" s="476"/>
      <c r="AL91" s="477"/>
      <c r="AM91" s="472"/>
      <c r="AN91" s="477"/>
    </row>
    <row r="92" customFormat="false" ht="56.25" hidden="false" customHeight="false" outlineLevel="0" collapsed="false">
      <c r="B92" s="490"/>
      <c r="C92" s="515"/>
      <c r="D92" s="508" t="s">
        <v>751</v>
      </c>
      <c r="E92" s="149"/>
      <c r="F92" s="520" t="s">
        <v>793</v>
      </c>
      <c r="G92" s="518" t="n">
        <v>2000000000</v>
      </c>
      <c r="H92" s="152" t="s">
        <v>695</v>
      </c>
      <c r="I92" s="501" t="s">
        <v>697</v>
      </c>
      <c r="J92" s="152" t="s">
        <v>697</v>
      </c>
      <c r="K92" s="463" t="n">
        <f aca="false">+G92*0.3</f>
        <v>600000000</v>
      </c>
      <c r="L92" s="463"/>
      <c r="M92" s="463"/>
      <c r="N92" s="463"/>
      <c r="O92" s="463"/>
      <c r="P92" s="464"/>
      <c r="Q92" s="463"/>
      <c r="R92" s="463"/>
      <c r="S92" s="463"/>
      <c r="T92" s="152"/>
      <c r="U92" s="465"/>
      <c r="V92" s="152"/>
      <c r="W92" s="502"/>
      <c r="X92" s="503"/>
      <c r="Y92" s="499"/>
      <c r="Z92" s="152"/>
      <c r="AA92" s="502"/>
      <c r="AB92" s="152"/>
      <c r="AC92" s="499"/>
      <c r="AD92" s="152" t="s">
        <v>62</v>
      </c>
      <c r="AE92" s="465" t="n">
        <f aca="false">+G92*0.2</f>
        <v>400000000</v>
      </c>
      <c r="AF92" s="152" t="s">
        <v>720</v>
      </c>
      <c r="AG92" s="502" t="n">
        <f aca="false">+G92*0.3</f>
        <v>600000000</v>
      </c>
      <c r="AH92" s="152" t="s">
        <v>721</v>
      </c>
      <c r="AI92" s="502" t="n">
        <f aca="false">+G92*0.2</f>
        <v>400000000</v>
      </c>
      <c r="AJ92" s="481" t="n">
        <f aca="false">K92+AC92+AE92+AG92+AI92</f>
        <v>2000000000</v>
      </c>
      <c r="AK92" s="476"/>
      <c r="AL92" s="477"/>
      <c r="AM92" s="472"/>
      <c r="AN92" s="477"/>
    </row>
    <row r="93" customFormat="false" ht="56.25" hidden="false" customHeight="false" outlineLevel="0" collapsed="false">
      <c r="B93" s="490"/>
      <c r="C93" s="515"/>
      <c r="D93" s="508" t="s">
        <v>794</v>
      </c>
      <c r="E93" s="149"/>
      <c r="F93" s="520" t="s">
        <v>795</v>
      </c>
      <c r="G93" s="518" t="n">
        <v>2500000000</v>
      </c>
      <c r="H93" s="152" t="s">
        <v>695</v>
      </c>
      <c r="I93" s="501" t="s">
        <v>697</v>
      </c>
      <c r="J93" s="152" t="s">
        <v>697</v>
      </c>
      <c r="K93" s="463" t="n">
        <f aca="false">+G93*0.3</f>
        <v>750000000</v>
      </c>
      <c r="L93" s="463"/>
      <c r="M93" s="463"/>
      <c r="N93" s="463"/>
      <c r="O93" s="463"/>
      <c r="P93" s="464"/>
      <c r="Q93" s="463"/>
      <c r="R93" s="463"/>
      <c r="S93" s="463"/>
      <c r="T93" s="152"/>
      <c r="U93" s="465"/>
      <c r="V93" s="152"/>
      <c r="W93" s="502"/>
      <c r="X93" s="503"/>
      <c r="Y93" s="499"/>
      <c r="Z93" s="152"/>
      <c r="AA93" s="502"/>
      <c r="AB93" s="152"/>
      <c r="AC93" s="499"/>
      <c r="AD93" s="152" t="s">
        <v>62</v>
      </c>
      <c r="AE93" s="465" t="n">
        <f aca="false">+G93*0.2</f>
        <v>500000000</v>
      </c>
      <c r="AF93" s="152" t="s">
        <v>720</v>
      </c>
      <c r="AG93" s="502" t="n">
        <f aca="false">+G93*0.3</f>
        <v>750000000</v>
      </c>
      <c r="AH93" s="152" t="s">
        <v>721</v>
      </c>
      <c r="AI93" s="502" t="n">
        <f aca="false">+G93*0.2</f>
        <v>500000000</v>
      </c>
      <c r="AJ93" s="481" t="n">
        <f aca="false">K93+AC93+AE93+AG93+AI93</f>
        <v>2500000000</v>
      </c>
      <c r="AK93" s="476"/>
      <c r="AL93" s="477"/>
      <c r="AM93" s="472"/>
      <c r="AN93" s="477"/>
    </row>
    <row r="94" customFormat="false" ht="56.25" hidden="false" customHeight="false" outlineLevel="0" collapsed="false">
      <c r="B94" s="490"/>
      <c r="C94" s="515"/>
      <c r="D94" s="508" t="s">
        <v>796</v>
      </c>
      <c r="E94" s="149"/>
      <c r="F94" s="520" t="s">
        <v>797</v>
      </c>
      <c r="G94" s="518" t="n">
        <v>1000000000</v>
      </c>
      <c r="H94" s="152" t="s">
        <v>694</v>
      </c>
      <c r="I94" s="501" t="s">
        <v>696</v>
      </c>
      <c r="J94" s="152" t="s">
        <v>696</v>
      </c>
      <c r="K94" s="463" t="n">
        <f aca="false">+G94*0.3</f>
        <v>300000000</v>
      </c>
      <c r="L94" s="463"/>
      <c r="M94" s="463"/>
      <c r="N94" s="463"/>
      <c r="O94" s="463"/>
      <c r="P94" s="464"/>
      <c r="Q94" s="463"/>
      <c r="R94" s="463"/>
      <c r="S94" s="463"/>
      <c r="T94" s="152"/>
      <c r="U94" s="465"/>
      <c r="V94" s="152"/>
      <c r="W94" s="502"/>
      <c r="X94" s="503"/>
      <c r="Y94" s="499"/>
      <c r="Z94" s="152"/>
      <c r="AA94" s="502"/>
      <c r="AB94" s="152" t="s">
        <v>63</v>
      </c>
      <c r="AC94" s="465" t="n">
        <f aca="false">+G94*0.2</f>
        <v>200000000</v>
      </c>
      <c r="AD94" s="152" t="s">
        <v>62</v>
      </c>
      <c r="AE94" s="502" t="n">
        <f aca="false">+G94*0.3</f>
        <v>300000000</v>
      </c>
      <c r="AF94" s="152" t="s">
        <v>720</v>
      </c>
      <c r="AG94" s="502" t="n">
        <f aca="false">+G94*0.15</f>
        <v>150000000</v>
      </c>
      <c r="AH94" s="152" t="s">
        <v>721</v>
      </c>
      <c r="AI94" s="499" t="n">
        <f aca="false">+G94*0.05</f>
        <v>50000000</v>
      </c>
      <c r="AJ94" s="481" t="n">
        <f aca="false">K94+AC94+AE94+AG94+AI94</f>
        <v>1000000000</v>
      </c>
      <c r="AK94" s="476"/>
      <c r="AL94" s="477"/>
      <c r="AM94" s="472"/>
      <c r="AN94" s="477"/>
    </row>
    <row r="95" customFormat="false" ht="56.25" hidden="false" customHeight="false" outlineLevel="0" collapsed="false">
      <c r="B95" s="490"/>
      <c r="C95" s="515"/>
      <c r="D95" s="522" t="s">
        <v>523</v>
      </c>
      <c r="E95" s="149"/>
      <c r="F95" s="520" t="s">
        <v>798</v>
      </c>
      <c r="G95" s="518" t="n">
        <v>1400000000</v>
      </c>
      <c r="H95" s="152" t="s">
        <v>695</v>
      </c>
      <c r="I95" s="501" t="s">
        <v>697</v>
      </c>
      <c r="J95" s="152" t="s">
        <v>697</v>
      </c>
      <c r="K95" s="463" t="n">
        <f aca="false">+G95*0.3</f>
        <v>420000000</v>
      </c>
      <c r="L95" s="463"/>
      <c r="M95" s="463"/>
      <c r="N95" s="463"/>
      <c r="O95" s="463"/>
      <c r="P95" s="464"/>
      <c r="Q95" s="463"/>
      <c r="R95" s="463"/>
      <c r="S95" s="463"/>
      <c r="T95" s="152"/>
      <c r="U95" s="465"/>
      <c r="V95" s="152"/>
      <c r="W95" s="502"/>
      <c r="X95" s="503"/>
      <c r="Y95" s="499"/>
      <c r="Z95" s="152"/>
      <c r="AA95" s="502"/>
      <c r="AB95" s="152"/>
      <c r="AC95" s="499"/>
      <c r="AD95" s="152" t="s">
        <v>62</v>
      </c>
      <c r="AE95" s="465" t="n">
        <f aca="false">+G95*0.2</f>
        <v>280000000</v>
      </c>
      <c r="AF95" s="152" t="s">
        <v>720</v>
      </c>
      <c r="AG95" s="502" t="n">
        <f aca="false">+G95*0.3</f>
        <v>420000000</v>
      </c>
      <c r="AH95" s="152" t="s">
        <v>721</v>
      </c>
      <c r="AI95" s="502" t="n">
        <f aca="false">+G95*0.2</f>
        <v>280000000</v>
      </c>
      <c r="AJ95" s="481" t="n">
        <f aca="false">K95+AC95+AE95+AG95+AI95</f>
        <v>1400000000</v>
      </c>
      <c r="AK95" s="476"/>
      <c r="AL95" s="477"/>
      <c r="AM95" s="472"/>
      <c r="AN95" s="477"/>
    </row>
    <row r="96" customFormat="false" ht="56.25" hidden="false" customHeight="false" outlineLevel="0" collapsed="false">
      <c r="B96" s="490"/>
      <c r="C96" s="515"/>
      <c r="D96" s="508" t="s">
        <v>651</v>
      </c>
      <c r="E96" s="149"/>
      <c r="F96" s="520" t="s">
        <v>799</v>
      </c>
      <c r="G96" s="518" t="n">
        <f aca="false">4800000000-(177636600+27000)</f>
        <v>4622336400</v>
      </c>
      <c r="H96" s="152" t="s">
        <v>694</v>
      </c>
      <c r="I96" s="501" t="s">
        <v>696</v>
      </c>
      <c r="J96" s="152" t="s">
        <v>696</v>
      </c>
      <c r="K96" s="463" t="n">
        <f aca="false">+G96*0.3</f>
        <v>1386700920</v>
      </c>
      <c r="L96" s="463"/>
      <c r="M96" s="463"/>
      <c r="N96" s="463"/>
      <c r="O96" s="463"/>
      <c r="P96" s="464"/>
      <c r="Q96" s="463"/>
      <c r="R96" s="463"/>
      <c r="S96" s="463"/>
      <c r="T96" s="152"/>
      <c r="U96" s="465"/>
      <c r="V96" s="152"/>
      <c r="W96" s="502"/>
      <c r="X96" s="503"/>
      <c r="Y96" s="499"/>
      <c r="Z96" s="152"/>
      <c r="AA96" s="502"/>
      <c r="AB96" s="152" t="s">
        <v>63</v>
      </c>
      <c r="AC96" s="465" t="n">
        <f aca="false">+G96*0.2</f>
        <v>924467280</v>
      </c>
      <c r="AD96" s="152" t="s">
        <v>62</v>
      </c>
      <c r="AE96" s="502" t="n">
        <f aca="false">+G96*0.3</f>
        <v>1386700920</v>
      </c>
      <c r="AF96" s="152" t="s">
        <v>720</v>
      </c>
      <c r="AG96" s="502" t="n">
        <f aca="false">+G96*0.15</f>
        <v>693350460</v>
      </c>
      <c r="AH96" s="152" t="s">
        <v>721</v>
      </c>
      <c r="AI96" s="499" t="n">
        <f aca="false">+G96*0.05</f>
        <v>231116820</v>
      </c>
      <c r="AJ96" s="481" t="n">
        <f aca="false">K96+AC96+AE96+AG96+AI96</f>
        <v>4622336400</v>
      </c>
      <c r="AK96" s="476"/>
      <c r="AL96" s="477"/>
      <c r="AM96" s="472"/>
      <c r="AN96" s="477"/>
    </row>
    <row r="97" customFormat="false" ht="56.25" hidden="false" customHeight="false" outlineLevel="0" collapsed="false">
      <c r="B97" s="490"/>
      <c r="C97" s="515"/>
      <c r="D97" s="508" t="s">
        <v>800</v>
      </c>
      <c r="E97" s="149"/>
      <c r="F97" s="520" t="s">
        <v>801</v>
      </c>
      <c r="G97" s="518" t="n">
        <v>7000000000</v>
      </c>
      <c r="H97" s="152" t="s">
        <v>694</v>
      </c>
      <c r="I97" s="501" t="s">
        <v>696</v>
      </c>
      <c r="J97" s="152" t="s">
        <v>696</v>
      </c>
      <c r="K97" s="463" t="n">
        <f aca="false">+G97*0.3</f>
        <v>2100000000</v>
      </c>
      <c r="L97" s="463"/>
      <c r="M97" s="463"/>
      <c r="N97" s="463"/>
      <c r="O97" s="463"/>
      <c r="P97" s="464"/>
      <c r="Q97" s="463"/>
      <c r="R97" s="463"/>
      <c r="S97" s="463"/>
      <c r="T97" s="152"/>
      <c r="U97" s="465"/>
      <c r="V97" s="152"/>
      <c r="W97" s="502"/>
      <c r="X97" s="503"/>
      <c r="Y97" s="499"/>
      <c r="Z97" s="152"/>
      <c r="AA97" s="502"/>
      <c r="AB97" s="152" t="s">
        <v>63</v>
      </c>
      <c r="AC97" s="465" t="n">
        <f aca="false">+G97*0.2</f>
        <v>1400000000</v>
      </c>
      <c r="AD97" s="152" t="s">
        <v>62</v>
      </c>
      <c r="AE97" s="502" t="n">
        <f aca="false">+G97*0.3</f>
        <v>2100000000</v>
      </c>
      <c r="AF97" s="152" t="s">
        <v>720</v>
      </c>
      <c r="AG97" s="502" t="n">
        <f aca="false">+G97*0.15</f>
        <v>1050000000</v>
      </c>
      <c r="AH97" s="152" t="s">
        <v>721</v>
      </c>
      <c r="AI97" s="499" t="n">
        <f aca="false">+G97*0.05</f>
        <v>350000000</v>
      </c>
      <c r="AJ97" s="481" t="n">
        <f aca="false">K97+AC97+AE97+AG97+AI97</f>
        <v>7000000000</v>
      </c>
      <c r="AK97" s="476"/>
      <c r="AL97" s="477"/>
      <c r="AM97" s="472"/>
      <c r="AN97" s="477"/>
    </row>
    <row r="98" customFormat="false" ht="67.5" hidden="false" customHeight="false" outlineLevel="0" collapsed="false">
      <c r="B98" s="490"/>
      <c r="C98" s="515"/>
      <c r="D98" s="508" t="s">
        <v>802</v>
      </c>
      <c r="E98" s="149"/>
      <c r="F98" s="520" t="s">
        <v>803</v>
      </c>
      <c r="G98" s="518" t="n">
        <v>2200000000</v>
      </c>
      <c r="H98" s="152" t="s">
        <v>695</v>
      </c>
      <c r="I98" s="501" t="s">
        <v>697</v>
      </c>
      <c r="J98" s="152" t="s">
        <v>697</v>
      </c>
      <c r="K98" s="463" t="n">
        <f aca="false">+G98*0.3</f>
        <v>660000000</v>
      </c>
      <c r="L98" s="463"/>
      <c r="M98" s="463"/>
      <c r="N98" s="463"/>
      <c r="O98" s="463"/>
      <c r="P98" s="464"/>
      <c r="Q98" s="463"/>
      <c r="R98" s="463"/>
      <c r="S98" s="463"/>
      <c r="T98" s="152"/>
      <c r="U98" s="465"/>
      <c r="V98" s="152"/>
      <c r="W98" s="502"/>
      <c r="X98" s="503"/>
      <c r="Y98" s="499"/>
      <c r="Z98" s="152"/>
      <c r="AA98" s="502"/>
      <c r="AB98" s="152"/>
      <c r="AC98" s="499"/>
      <c r="AD98" s="152" t="s">
        <v>62</v>
      </c>
      <c r="AE98" s="465" t="n">
        <f aca="false">+G98*0.2</f>
        <v>440000000</v>
      </c>
      <c r="AF98" s="152" t="s">
        <v>720</v>
      </c>
      <c r="AG98" s="502" t="n">
        <f aca="false">+G98*0.3</f>
        <v>660000000</v>
      </c>
      <c r="AH98" s="152" t="s">
        <v>721</v>
      </c>
      <c r="AI98" s="502" t="n">
        <f aca="false">+G98*0.2</f>
        <v>440000000</v>
      </c>
      <c r="AJ98" s="481" t="n">
        <f aca="false">K98+AC98+AE98+AG98+AI98</f>
        <v>2200000000</v>
      </c>
      <c r="AK98" s="476"/>
      <c r="AL98" s="477"/>
      <c r="AM98" s="472"/>
      <c r="AN98" s="477"/>
    </row>
    <row r="99" customFormat="false" ht="67.5" hidden="false" customHeight="false" outlineLevel="0" collapsed="false">
      <c r="B99" s="490"/>
      <c r="C99" s="515"/>
      <c r="D99" s="508" t="s">
        <v>622</v>
      </c>
      <c r="E99" s="149"/>
      <c r="F99" s="520" t="s">
        <v>804</v>
      </c>
      <c r="G99" s="518" t="n">
        <v>2800000000</v>
      </c>
      <c r="H99" s="152" t="s">
        <v>695</v>
      </c>
      <c r="I99" s="501" t="s">
        <v>697</v>
      </c>
      <c r="J99" s="152" t="s">
        <v>697</v>
      </c>
      <c r="K99" s="463" t="n">
        <f aca="false">+G99*0.3</f>
        <v>840000000</v>
      </c>
      <c r="L99" s="463"/>
      <c r="M99" s="463"/>
      <c r="N99" s="463"/>
      <c r="O99" s="463"/>
      <c r="P99" s="464"/>
      <c r="Q99" s="463"/>
      <c r="R99" s="463"/>
      <c r="S99" s="463"/>
      <c r="T99" s="152"/>
      <c r="U99" s="465"/>
      <c r="V99" s="152"/>
      <c r="W99" s="502"/>
      <c r="X99" s="503"/>
      <c r="Y99" s="499"/>
      <c r="Z99" s="152"/>
      <c r="AA99" s="502"/>
      <c r="AB99" s="152"/>
      <c r="AC99" s="499"/>
      <c r="AD99" s="152" t="s">
        <v>62</v>
      </c>
      <c r="AE99" s="465" t="n">
        <f aca="false">+G99*0.2</f>
        <v>560000000</v>
      </c>
      <c r="AF99" s="152" t="s">
        <v>720</v>
      </c>
      <c r="AG99" s="502" t="n">
        <f aca="false">+G99*0.3</f>
        <v>840000000</v>
      </c>
      <c r="AH99" s="152" t="s">
        <v>721</v>
      </c>
      <c r="AI99" s="502" t="n">
        <f aca="false">+G99*0.2</f>
        <v>560000000</v>
      </c>
      <c r="AJ99" s="481" t="n">
        <f aca="false">K99+AC99+AE99+AG99+AI99</f>
        <v>2800000000</v>
      </c>
      <c r="AK99" s="476"/>
      <c r="AL99" s="477"/>
      <c r="AM99" s="472"/>
      <c r="AN99" s="477"/>
    </row>
    <row r="100" customFormat="false" ht="56.25" hidden="false" customHeight="false" outlineLevel="0" collapsed="false">
      <c r="B100" s="490"/>
      <c r="C100" s="515"/>
      <c r="D100" s="508" t="s">
        <v>805</v>
      </c>
      <c r="E100" s="149"/>
      <c r="F100" s="520" t="s">
        <v>806</v>
      </c>
      <c r="G100" s="518" t="n">
        <v>2200000000</v>
      </c>
      <c r="H100" s="152" t="s">
        <v>695</v>
      </c>
      <c r="I100" s="501" t="s">
        <v>697</v>
      </c>
      <c r="J100" s="152" t="s">
        <v>697</v>
      </c>
      <c r="K100" s="463" t="n">
        <f aca="false">+G100*0.3</f>
        <v>660000000</v>
      </c>
      <c r="L100" s="463"/>
      <c r="M100" s="463"/>
      <c r="N100" s="463"/>
      <c r="O100" s="463"/>
      <c r="P100" s="464"/>
      <c r="Q100" s="463"/>
      <c r="R100" s="463"/>
      <c r="S100" s="463"/>
      <c r="T100" s="152"/>
      <c r="U100" s="465"/>
      <c r="V100" s="152"/>
      <c r="W100" s="502"/>
      <c r="X100" s="503"/>
      <c r="Y100" s="499"/>
      <c r="Z100" s="152"/>
      <c r="AA100" s="502"/>
      <c r="AB100" s="152"/>
      <c r="AC100" s="499"/>
      <c r="AD100" s="152" t="s">
        <v>62</v>
      </c>
      <c r="AE100" s="465" t="n">
        <f aca="false">+G100*0.2</f>
        <v>440000000</v>
      </c>
      <c r="AF100" s="152" t="s">
        <v>720</v>
      </c>
      <c r="AG100" s="502" t="n">
        <f aca="false">+G100*0.3</f>
        <v>660000000</v>
      </c>
      <c r="AH100" s="152" t="s">
        <v>721</v>
      </c>
      <c r="AI100" s="502" t="n">
        <f aca="false">+G100*0.2</f>
        <v>440000000</v>
      </c>
      <c r="AJ100" s="481" t="n">
        <f aca="false">K100+AC100+AE100+AG100+AI100</f>
        <v>2200000000</v>
      </c>
      <c r="AK100" s="476"/>
      <c r="AL100" s="477"/>
      <c r="AM100" s="472"/>
      <c r="AN100" s="477"/>
    </row>
    <row r="101" customFormat="false" ht="56.25" hidden="false" customHeight="false" outlineLevel="0" collapsed="false">
      <c r="B101" s="490"/>
      <c r="C101" s="515"/>
      <c r="D101" s="508" t="s">
        <v>807</v>
      </c>
      <c r="E101" s="149"/>
      <c r="F101" s="520" t="s">
        <v>808</v>
      </c>
      <c r="G101" s="518" t="n">
        <v>2500000000</v>
      </c>
      <c r="H101" s="152" t="s">
        <v>695</v>
      </c>
      <c r="I101" s="501" t="s">
        <v>697</v>
      </c>
      <c r="J101" s="152" t="s">
        <v>697</v>
      </c>
      <c r="K101" s="463" t="n">
        <f aca="false">+G101*0.3</f>
        <v>750000000</v>
      </c>
      <c r="L101" s="463"/>
      <c r="M101" s="463"/>
      <c r="N101" s="463"/>
      <c r="O101" s="463"/>
      <c r="P101" s="464"/>
      <c r="Q101" s="463"/>
      <c r="R101" s="463"/>
      <c r="S101" s="463"/>
      <c r="T101" s="152"/>
      <c r="U101" s="465"/>
      <c r="V101" s="152"/>
      <c r="W101" s="502"/>
      <c r="X101" s="503"/>
      <c r="Y101" s="499"/>
      <c r="Z101" s="152"/>
      <c r="AA101" s="502"/>
      <c r="AB101" s="152"/>
      <c r="AC101" s="499"/>
      <c r="AD101" s="152" t="s">
        <v>62</v>
      </c>
      <c r="AE101" s="465" t="n">
        <f aca="false">+G101*0.2</f>
        <v>500000000</v>
      </c>
      <c r="AF101" s="152" t="s">
        <v>720</v>
      </c>
      <c r="AG101" s="502" t="n">
        <f aca="false">+G101*0.3</f>
        <v>750000000</v>
      </c>
      <c r="AH101" s="152" t="s">
        <v>721</v>
      </c>
      <c r="AI101" s="502" t="n">
        <f aca="false">+G101*0.2</f>
        <v>500000000</v>
      </c>
      <c r="AJ101" s="481" t="n">
        <f aca="false">K101+AC101+AE101+AG101+AI101</f>
        <v>2500000000</v>
      </c>
      <c r="AK101" s="476"/>
      <c r="AL101" s="477"/>
      <c r="AM101" s="472"/>
      <c r="AN101" s="477"/>
    </row>
    <row r="102" customFormat="false" ht="56.25" hidden="false" customHeight="false" outlineLevel="0" collapsed="false">
      <c r="B102" s="490"/>
      <c r="C102" s="515"/>
      <c r="D102" s="508" t="s">
        <v>809</v>
      </c>
      <c r="E102" s="149"/>
      <c r="F102" s="520" t="s">
        <v>810</v>
      </c>
      <c r="G102" s="518" t="n">
        <v>4178000000</v>
      </c>
      <c r="H102" s="152" t="s">
        <v>695</v>
      </c>
      <c r="I102" s="501" t="s">
        <v>697</v>
      </c>
      <c r="J102" s="152" t="s">
        <v>697</v>
      </c>
      <c r="K102" s="463" t="n">
        <f aca="false">+G102*0.3</f>
        <v>1253400000</v>
      </c>
      <c r="L102" s="463"/>
      <c r="M102" s="463"/>
      <c r="N102" s="463"/>
      <c r="O102" s="463"/>
      <c r="P102" s="464"/>
      <c r="Q102" s="463"/>
      <c r="R102" s="463"/>
      <c r="S102" s="463"/>
      <c r="T102" s="152"/>
      <c r="U102" s="465"/>
      <c r="V102" s="152"/>
      <c r="W102" s="502"/>
      <c r="X102" s="503"/>
      <c r="Y102" s="499"/>
      <c r="Z102" s="152"/>
      <c r="AA102" s="502"/>
      <c r="AB102" s="152"/>
      <c r="AC102" s="499"/>
      <c r="AD102" s="152" t="s">
        <v>62</v>
      </c>
      <c r="AE102" s="465" t="n">
        <f aca="false">+G102*0.2</f>
        <v>835600000</v>
      </c>
      <c r="AF102" s="152" t="s">
        <v>720</v>
      </c>
      <c r="AG102" s="502" t="n">
        <f aca="false">+G102*0.3</f>
        <v>1253400000</v>
      </c>
      <c r="AH102" s="152" t="s">
        <v>721</v>
      </c>
      <c r="AI102" s="502" t="n">
        <f aca="false">+G102*0.2</f>
        <v>835600000</v>
      </c>
      <c r="AJ102" s="481" t="n">
        <f aca="false">K102+AC102+AE102+AG102+AI102</f>
        <v>4178000000</v>
      </c>
      <c r="AK102" s="476"/>
      <c r="AL102" s="477"/>
      <c r="AM102" s="472"/>
      <c r="AN102" s="477"/>
    </row>
    <row r="103" customFormat="false" ht="45" hidden="false" customHeight="false" outlineLevel="0" collapsed="false">
      <c r="B103" s="488" t="s">
        <v>811</v>
      </c>
      <c r="C103" s="515"/>
      <c r="D103" s="508"/>
      <c r="E103" s="149"/>
      <c r="F103" s="149"/>
      <c r="G103" s="526"/>
      <c r="H103" s="152"/>
      <c r="I103" s="501"/>
      <c r="J103" s="152"/>
      <c r="K103" s="463"/>
      <c r="L103" s="463"/>
      <c r="M103" s="463"/>
      <c r="N103" s="463"/>
      <c r="O103" s="463"/>
      <c r="P103" s="464"/>
      <c r="Q103" s="463"/>
      <c r="R103" s="463"/>
      <c r="S103" s="463"/>
      <c r="T103" s="149"/>
      <c r="U103" s="465"/>
      <c r="V103" s="149"/>
      <c r="W103" s="466"/>
      <c r="X103" s="467"/>
      <c r="Y103" s="468"/>
      <c r="Z103" s="149"/>
      <c r="AA103" s="466"/>
      <c r="AB103" s="149"/>
      <c r="AC103" s="468"/>
      <c r="AD103" s="468"/>
      <c r="AE103" s="468"/>
      <c r="AF103" s="468"/>
      <c r="AG103" s="468"/>
      <c r="AH103" s="468"/>
      <c r="AI103" s="468"/>
      <c r="AJ103" s="469"/>
      <c r="AK103" s="476"/>
      <c r="AL103" s="477"/>
      <c r="AM103" s="472"/>
      <c r="AN103" s="477"/>
    </row>
    <row r="104" customFormat="false" ht="78.75" hidden="false" customHeight="false" outlineLevel="0" collapsed="false">
      <c r="B104" s="490"/>
      <c r="C104" s="515"/>
      <c r="D104" s="508" t="s">
        <v>774</v>
      </c>
      <c r="E104" s="149"/>
      <c r="F104" s="520" t="s">
        <v>812</v>
      </c>
      <c r="G104" s="526" t="n">
        <f aca="false">+G84*0.5</f>
        <v>1050500000</v>
      </c>
      <c r="H104" s="152" t="str">
        <f aca="false">+H84</f>
        <v>ABRIL</v>
      </c>
      <c r="I104" s="501" t="str">
        <f aca="false">+I84</f>
        <v>JULIO</v>
      </c>
      <c r="J104" s="152" t="str">
        <f aca="false">+J84</f>
        <v>JULIO</v>
      </c>
      <c r="K104" s="463" t="n">
        <f aca="false">+G104*0.3</f>
        <v>315150000</v>
      </c>
      <c r="L104" s="463"/>
      <c r="M104" s="463"/>
      <c r="N104" s="463"/>
      <c r="O104" s="463"/>
      <c r="P104" s="464"/>
      <c r="Q104" s="463"/>
      <c r="R104" s="463"/>
      <c r="S104" s="463"/>
      <c r="T104" s="152"/>
      <c r="U104" s="465"/>
      <c r="V104" s="152"/>
      <c r="W104" s="502"/>
      <c r="X104" s="503"/>
      <c r="Y104" s="499"/>
      <c r="Z104" s="152"/>
      <c r="AA104" s="502"/>
      <c r="AB104" s="152" t="s">
        <v>63</v>
      </c>
      <c r="AC104" s="465" t="n">
        <f aca="false">+G104*0.2</f>
        <v>210100000</v>
      </c>
      <c r="AD104" s="152" t="s">
        <v>62</v>
      </c>
      <c r="AE104" s="502" t="n">
        <f aca="false">+G104*0.3</f>
        <v>315150000</v>
      </c>
      <c r="AF104" s="152" t="s">
        <v>720</v>
      </c>
      <c r="AG104" s="502" t="n">
        <f aca="false">+G104*0.15</f>
        <v>157575000</v>
      </c>
      <c r="AH104" s="152" t="s">
        <v>721</v>
      </c>
      <c r="AI104" s="499" t="n">
        <f aca="false">+G104*0.05</f>
        <v>52525000</v>
      </c>
      <c r="AJ104" s="481" t="n">
        <f aca="false">K104+AC104+AE104+AG104+AI104</f>
        <v>1050500000</v>
      </c>
      <c r="AK104" s="476"/>
      <c r="AL104" s="477"/>
      <c r="AM104" s="472"/>
      <c r="AN104" s="477"/>
    </row>
    <row r="105" customFormat="false" ht="67.5" hidden="false" customHeight="false" outlineLevel="0" collapsed="false">
      <c r="B105" s="490"/>
      <c r="C105" s="515"/>
      <c r="D105" s="508" t="s">
        <v>749</v>
      </c>
      <c r="E105" s="149"/>
      <c r="F105" s="520" t="s">
        <v>813</v>
      </c>
      <c r="G105" s="526" t="n">
        <f aca="false">+G86*0.5</f>
        <v>1000000000</v>
      </c>
      <c r="H105" s="152" t="str">
        <f aca="false">+H86</f>
        <v>ABRIL</v>
      </c>
      <c r="I105" s="501" t="str">
        <f aca="false">+I86</f>
        <v>JULIO</v>
      </c>
      <c r="J105" s="152" t="str">
        <f aca="false">+J86</f>
        <v>JULIO</v>
      </c>
      <c r="K105" s="463" t="n">
        <f aca="false">+G105*0.3</f>
        <v>300000000</v>
      </c>
      <c r="L105" s="463"/>
      <c r="M105" s="463"/>
      <c r="N105" s="463"/>
      <c r="O105" s="463"/>
      <c r="P105" s="464"/>
      <c r="Q105" s="463"/>
      <c r="R105" s="463"/>
      <c r="S105" s="463"/>
      <c r="T105" s="152"/>
      <c r="U105" s="465"/>
      <c r="V105" s="152"/>
      <c r="W105" s="502"/>
      <c r="X105" s="503"/>
      <c r="Y105" s="499"/>
      <c r="Z105" s="152"/>
      <c r="AA105" s="502"/>
      <c r="AB105" s="152" t="s">
        <v>63</v>
      </c>
      <c r="AC105" s="465" t="n">
        <f aca="false">+G105*0.2</f>
        <v>200000000</v>
      </c>
      <c r="AD105" s="152" t="s">
        <v>62</v>
      </c>
      <c r="AE105" s="502" t="n">
        <f aca="false">+G105*0.3</f>
        <v>300000000</v>
      </c>
      <c r="AF105" s="152" t="s">
        <v>720</v>
      </c>
      <c r="AG105" s="502" t="n">
        <f aca="false">+G105*0.15</f>
        <v>150000000</v>
      </c>
      <c r="AH105" s="152" t="s">
        <v>721</v>
      </c>
      <c r="AI105" s="499" t="n">
        <f aca="false">+G105*0.05</f>
        <v>50000000</v>
      </c>
      <c r="AJ105" s="481" t="n">
        <f aca="false">K105+AC105+AE105+AG105+AI105</f>
        <v>1000000000</v>
      </c>
      <c r="AK105" s="476"/>
      <c r="AL105" s="477"/>
      <c r="AM105" s="472"/>
      <c r="AN105" s="477"/>
    </row>
    <row r="106" customFormat="false" ht="67.5" hidden="false" customHeight="false" outlineLevel="0" collapsed="false">
      <c r="B106" s="490"/>
      <c r="C106" s="515"/>
      <c r="D106" s="508" t="s">
        <v>525</v>
      </c>
      <c r="E106" s="149"/>
      <c r="F106" s="520" t="s">
        <v>814</v>
      </c>
      <c r="G106" s="526" t="n">
        <f aca="false">+G87*0.5</f>
        <v>1050000000</v>
      </c>
      <c r="H106" s="152" t="str">
        <f aca="false">+H87</f>
        <v>ABRIL</v>
      </c>
      <c r="I106" s="501" t="str">
        <f aca="false">+I87</f>
        <v>JULIO</v>
      </c>
      <c r="J106" s="152" t="str">
        <f aca="false">+J87</f>
        <v>JULIO</v>
      </c>
      <c r="K106" s="463" t="n">
        <f aca="false">+G106*0.3</f>
        <v>315000000</v>
      </c>
      <c r="L106" s="463"/>
      <c r="M106" s="463"/>
      <c r="N106" s="463"/>
      <c r="O106" s="463"/>
      <c r="P106" s="464"/>
      <c r="Q106" s="463"/>
      <c r="R106" s="463"/>
      <c r="S106" s="463"/>
      <c r="T106" s="152"/>
      <c r="U106" s="465"/>
      <c r="V106" s="152"/>
      <c r="W106" s="502"/>
      <c r="X106" s="503"/>
      <c r="Y106" s="499"/>
      <c r="Z106" s="152"/>
      <c r="AA106" s="502"/>
      <c r="AB106" s="152" t="s">
        <v>63</v>
      </c>
      <c r="AC106" s="465" t="n">
        <f aca="false">+G106*0.2</f>
        <v>210000000</v>
      </c>
      <c r="AD106" s="152" t="s">
        <v>62</v>
      </c>
      <c r="AE106" s="502" t="n">
        <f aca="false">+G106*0.3</f>
        <v>315000000</v>
      </c>
      <c r="AF106" s="152" t="s">
        <v>720</v>
      </c>
      <c r="AG106" s="502" t="n">
        <f aca="false">+G106*0.15</f>
        <v>157500000</v>
      </c>
      <c r="AH106" s="152" t="s">
        <v>721</v>
      </c>
      <c r="AI106" s="499" t="n">
        <f aca="false">+G106*0.05</f>
        <v>52500000</v>
      </c>
      <c r="AJ106" s="481" t="n">
        <f aca="false">K106+AC106+AE106+AG106+AI106</f>
        <v>1050000000</v>
      </c>
      <c r="AK106" s="476"/>
      <c r="AL106" s="477"/>
      <c r="AM106" s="472"/>
      <c r="AN106" s="477"/>
    </row>
    <row r="107" customFormat="false" ht="78.75" hidden="false" customHeight="false" outlineLevel="0" collapsed="false">
      <c r="B107" s="490"/>
      <c r="C107" s="515"/>
      <c r="D107" s="508" t="s">
        <v>622</v>
      </c>
      <c r="E107" s="149"/>
      <c r="F107" s="520" t="s">
        <v>815</v>
      </c>
      <c r="G107" s="526" t="n">
        <f aca="false">+G99*0.5</f>
        <v>1400000000</v>
      </c>
      <c r="H107" s="152" t="str">
        <f aca="false">+H99</f>
        <v>MAYO</v>
      </c>
      <c r="I107" s="501" t="str">
        <f aca="false">+I99</f>
        <v>AGOSTO</v>
      </c>
      <c r="J107" s="152" t="str">
        <f aca="false">+J99</f>
        <v>AGOSTO</v>
      </c>
      <c r="K107" s="463" t="n">
        <f aca="false">+G107*0.3</f>
        <v>420000000</v>
      </c>
      <c r="L107" s="463"/>
      <c r="M107" s="463"/>
      <c r="N107" s="463"/>
      <c r="O107" s="463"/>
      <c r="P107" s="464"/>
      <c r="Q107" s="463"/>
      <c r="R107" s="463"/>
      <c r="S107" s="463"/>
      <c r="T107" s="152"/>
      <c r="U107" s="465"/>
      <c r="V107" s="152"/>
      <c r="W107" s="502"/>
      <c r="X107" s="503"/>
      <c r="Y107" s="499"/>
      <c r="Z107" s="152"/>
      <c r="AA107" s="502"/>
      <c r="AB107" s="152"/>
      <c r="AC107" s="499"/>
      <c r="AD107" s="152" t="s">
        <v>62</v>
      </c>
      <c r="AE107" s="465" t="n">
        <f aca="false">+G107*0.2</f>
        <v>280000000</v>
      </c>
      <c r="AF107" s="152" t="s">
        <v>720</v>
      </c>
      <c r="AG107" s="502" t="n">
        <f aca="false">+G107*0.3</f>
        <v>420000000</v>
      </c>
      <c r="AH107" s="152" t="s">
        <v>721</v>
      </c>
      <c r="AI107" s="502" t="n">
        <f aca="false">+G107*0.2</f>
        <v>280000000</v>
      </c>
      <c r="AJ107" s="481" t="n">
        <f aca="false">K107+AC107+AE107+AG107+AI107</f>
        <v>1400000000</v>
      </c>
      <c r="AK107" s="476"/>
      <c r="AL107" s="477"/>
      <c r="AM107" s="472"/>
      <c r="AN107" s="477"/>
    </row>
    <row r="108" customFormat="false" ht="22.5" hidden="false" customHeight="false" outlineLevel="0" collapsed="false">
      <c r="B108" s="488" t="s">
        <v>816</v>
      </c>
      <c r="C108" s="515"/>
      <c r="D108" s="461"/>
      <c r="E108" s="149"/>
      <c r="F108" s="149"/>
      <c r="G108" s="518"/>
      <c r="H108" s="152"/>
      <c r="I108" s="152"/>
      <c r="J108" s="152"/>
      <c r="K108" s="463"/>
      <c r="L108" s="463"/>
      <c r="M108" s="463"/>
      <c r="N108" s="463"/>
      <c r="O108" s="463"/>
      <c r="P108" s="464"/>
      <c r="Q108" s="463"/>
      <c r="R108" s="463"/>
      <c r="S108" s="463"/>
      <c r="T108" s="149"/>
      <c r="U108" s="465"/>
      <c r="V108" s="149"/>
      <c r="W108" s="466"/>
      <c r="X108" s="467"/>
      <c r="Y108" s="468"/>
      <c r="Z108" s="149"/>
      <c r="AA108" s="466"/>
      <c r="AB108" s="149"/>
      <c r="AC108" s="468"/>
      <c r="AD108" s="468"/>
      <c r="AE108" s="468"/>
      <c r="AF108" s="468"/>
      <c r="AG108" s="468"/>
      <c r="AH108" s="468"/>
      <c r="AI108" s="468"/>
      <c r="AJ108" s="481"/>
      <c r="AK108" s="476"/>
      <c r="AL108" s="477"/>
      <c r="AM108" s="472"/>
      <c r="AN108" s="477"/>
    </row>
    <row r="109" customFormat="false" ht="56.25" hidden="false" customHeight="false" outlineLevel="0" collapsed="false">
      <c r="B109" s="490"/>
      <c r="C109" s="515"/>
      <c r="D109" s="522" t="s">
        <v>525</v>
      </c>
      <c r="E109" s="149"/>
      <c r="F109" s="520" t="s">
        <v>817</v>
      </c>
      <c r="G109" s="518" t="n">
        <v>700000000</v>
      </c>
      <c r="H109" s="152" t="s">
        <v>694</v>
      </c>
      <c r="I109" s="501" t="s">
        <v>696</v>
      </c>
      <c r="J109" s="152" t="s">
        <v>696</v>
      </c>
      <c r="K109" s="463" t="n">
        <f aca="false">+G109*0.3</f>
        <v>210000000</v>
      </c>
      <c r="L109" s="463"/>
      <c r="M109" s="463"/>
      <c r="N109" s="463"/>
      <c r="O109" s="463"/>
      <c r="P109" s="464"/>
      <c r="Q109" s="463"/>
      <c r="R109" s="463"/>
      <c r="S109" s="463"/>
      <c r="T109" s="152"/>
      <c r="U109" s="465"/>
      <c r="V109" s="152"/>
      <c r="W109" s="502"/>
      <c r="X109" s="503"/>
      <c r="Y109" s="499"/>
      <c r="Z109" s="152"/>
      <c r="AA109" s="502"/>
      <c r="AB109" s="152" t="s">
        <v>63</v>
      </c>
      <c r="AC109" s="465" t="n">
        <f aca="false">+G109*0.2</f>
        <v>140000000</v>
      </c>
      <c r="AD109" s="152" t="s">
        <v>62</v>
      </c>
      <c r="AE109" s="502" t="n">
        <f aca="false">+G109*0.3</f>
        <v>210000000</v>
      </c>
      <c r="AF109" s="152" t="s">
        <v>720</v>
      </c>
      <c r="AG109" s="502" t="n">
        <f aca="false">+G109*0.2</f>
        <v>140000000</v>
      </c>
      <c r="AH109" s="499"/>
      <c r="AI109" s="499"/>
      <c r="AJ109" s="481" t="n">
        <f aca="false">K109+AC109+AE109+AG109+AI109</f>
        <v>700000000</v>
      </c>
      <c r="AK109" s="476"/>
      <c r="AL109" s="477"/>
      <c r="AM109" s="472"/>
      <c r="AN109" s="477"/>
    </row>
    <row r="110" customFormat="false" ht="15" hidden="false" customHeight="false" outlineLevel="0" collapsed="false">
      <c r="B110" s="488" t="s">
        <v>818</v>
      </c>
      <c r="C110" s="515"/>
      <c r="D110" s="461"/>
      <c r="E110" s="149"/>
      <c r="F110" s="149"/>
      <c r="G110" s="518"/>
      <c r="H110" s="152"/>
      <c r="I110" s="152"/>
      <c r="J110" s="152"/>
      <c r="K110" s="463"/>
      <c r="L110" s="463"/>
      <c r="M110" s="463"/>
      <c r="N110" s="463"/>
      <c r="O110" s="463"/>
      <c r="P110" s="464"/>
      <c r="Q110" s="463"/>
      <c r="R110" s="463"/>
      <c r="S110" s="463"/>
      <c r="T110" s="149"/>
      <c r="U110" s="465"/>
      <c r="V110" s="149"/>
      <c r="W110" s="466"/>
      <c r="X110" s="467"/>
      <c r="Y110" s="468"/>
      <c r="Z110" s="149"/>
      <c r="AA110" s="466"/>
      <c r="AB110" s="149"/>
      <c r="AC110" s="468"/>
      <c r="AD110" s="468"/>
      <c r="AE110" s="468"/>
      <c r="AF110" s="468"/>
      <c r="AG110" s="468"/>
      <c r="AH110" s="468"/>
      <c r="AI110" s="468"/>
      <c r="AJ110" s="469"/>
      <c r="AK110" s="476"/>
      <c r="AL110" s="477"/>
      <c r="AM110" s="472"/>
      <c r="AN110" s="477"/>
    </row>
    <row r="111" customFormat="false" ht="67.5" hidden="false" customHeight="false" outlineLevel="0" collapsed="false">
      <c r="B111" s="490"/>
      <c r="C111" s="515"/>
      <c r="D111" s="508" t="s">
        <v>791</v>
      </c>
      <c r="E111" s="149"/>
      <c r="F111" s="520" t="s">
        <v>819</v>
      </c>
      <c r="G111" s="516" t="n">
        <v>1826000000</v>
      </c>
      <c r="H111" s="152" t="s">
        <v>694</v>
      </c>
      <c r="I111" s="501" t="s">
        <v>696</v>
      </c>
      <c r="J111" s="152" t="s">
        <v>696</v>
      </c>
      <c r="K111" s="463" t="n">
        <f aca="false">+G111*0.3</f>
        <v>547800000</v>
      </c>
      <c r="L111" s="463"/>
      <c r="M111" s="463"/>
      <c r="N111" s="463"/>
      <c r="O111" s="463"/>
      <c r="P111" s="464"/>
      <c r="Q111" s="463"/>
      <c r="R111" s="463"/>
      <c r="S111" s="463"/>
      <c r="T111" s="152"/>
      <c r="U111" s="465"/>
      <c r="V111" s="152"/>
      <c r="W111" s="502"/>
      <c r="X111" s="503"/>
      <c r="Y111" s="499"/>
      <c r="Z111" s="152"/>
      <c r="AA111" s="502"/>
      <c r="AB111" s="152" t="s">
        <v>63</v>
      </c>
      <c r="AC111" s="465" t="n">
        <f aca="false">+G111*0.2</f>
        <v>365200000</v>
      </c>
      <c r="AD111" s="152" t="s">
        <v>62</v>
      </c>
      <c r="AE111" s="502" t="n">
        <f aca="false">+G111*0.3</f>
        <v>547800000</v>
      </c>
      <c r="AF111" s="152" t="s">
        <v>720</v>
      </c>
      <c r="AG111" s="502" t="n">
        <f aca="false">+G111*0.15</f>
        <v>273900000</v>
      </c>
      <c r="AH111" s="152" t="s">
        <v>721</v>
      </c>
      <c r="AI111" s="499" t="n">
        <f aca="false">+G111*0.05</f>
        <v>91300000</v>
      </c>
      <c r="AJ111" s="481" t="n">
        <f aca="false">K111+AC111+AE111+AG111+AI111</f>
        <v>1826000000</v>
      </c>
      <c r="AK111" s="476"/>
      <c r="AL111" s="477"/>
      <c r="AM111" s="472"/>
      <c r="AN111" s="477"/>
    </row>
    <row r="112" customFormat="false" ht="67.5" hidden="false" customHeight="false" outlineLevel="0" collapsed="false">
      <c r="B112" s="488" t="s">
        <v>820</v>
      </c>
      <c r="C112" s="515"/>
      <c r="D112" s="508"/>
      <c r="E112" s="149"/>
      <c r="F112" s="527"/>
      <c r="G112" s="521"/>
      <c r="H112" s="152"/>
      <c r="I112" s="501"/>
      <c r="J112" s="152"/>
      <c r="K112" s="463"/>
      <c r="L112" s="463"/>
      <c r="M112" s="463"/>
      <c r="N112" s="463"/>
      <c r="O112" s="463"/>
      <c r="P112" s="464"/>
      <c r="Q112" s="463"/>
      <c r="R112" s="463"/>
      <c r="S112" s="463"/>
      <c r="T112" s="149"/>
      <c r="U112" s="465"/>
      <c r="V112" s="149"/>
      <c r="W112" s="466"/>
      <c r="X112" s="467"/>
      <c r="Y112" s="468"/>
      <c r="Z112" s="149"/>
      <c r="AA112" s="466"/>
      <c r="AB112" s="149"/>
      <c r="AC112" s="468"/>
      <c r="AD112" s="468"/>
      <c r="AE112" s="468"/>
      <c r="AF112" s="468"/>
      <c r="AG112" s="468"/>
      <c r="AH112" s="468"/>
      <c r="AI112" s="468"/>
      <c r="AJ112" s="469"/>
      <c r="AK112" s="476"/>
      <c r="AL112" s="477"/>
      <c r="AM112" s="472"/>
      <c r="AN112" s="477"/>
    </row>
    <row r="113" customFormat="false" ht="15" hidden="false" customHeight="true" outlineLevel="0" collapsed="false">
      <c r="B113" s="490"/>
      <c r="C113" s="515"/>
      <c r="D113" s="461" t="s">
        <v>93</v>
      </c>
      <c r="E113" s="149"/>
      <c r="F113" s="528" t="s">
        <v>766</v>
      </c>
      <c r="G113" s="516" t="n">
        <v>6918000000</v>
      </c>
      <c r="H113" s="152"/>
      <c r="I113" s="152"/>
      <c r="J113" s="152"/>
      <c r="K113" s="463"/>
      <c r="L113" s="463"/>
      <c r="M113" s="463"/>
      <c r="N113" s="463"/>
      <c r="O113" s="463"/>
      <c r="P113" s="464"/>
      <c r="Q113" s="463"/>
      <c r="R113" s="463"/>
      <c r="S113" s="463"/>
      <c r="T113" s="149"/>
      <c r="U113" s="465"/>
      <c r="V113" s="149"/>
      <c r="W113" s="466"/>
      <c r="X113" s="467"/>
      <c r="Y113" s="468"/>
      <c r="Z113" s="149"/>
      <c r="AA113" s="466"/>
      <c r="AB113" s="149"/>
      <c r="AC113" s="468"/>
      <c r="AD113" s="468"/>
      <c r="AE113" s="468"/>
      <c r="AF113" s="468"/>
      <c r="AG113" s="468"/>
      <c r="AH113" s="468"/>
      <c r="AI113" s="468"/>
      <c r="AJ113" s="469"/>
      <c r="AK113" s="476"/>
      <c r="AL113" s="477"/>
      <c r="AM113" s="472"/>
      <c r="AN113" s="477"/>
    </row>
    <row r="114" customFormat="false" ht="15" hidden="false" customHeight="false" outlineLevel="0" collapsed="false">
      <c r="B114" s="490"/>
      <c r="C114" s="515"/>
      <c r="D114" s="461" t="s">
        <v>767</v>
      </c>
      <c r="E114" s="149"/>
      <c r="F114" s="528"/>
      <c r="G114" s="516" t="n">
        <v>6087000000</v>
      </c>
      <c r="H114" s="152"/>
      <c r="I114" s="152"/>
      <c r="J114" s="152"/>
      <c r="K114" s="463"/>
      <c r="L114" s="463"/>
      <c r="M114" s="463"/>
      <c r="N114" s="463"/>
      <c r="O114" s="463"/>
      <c r="P114" s="464"/>
      <c r="Q114" s="463"/>
      <c r="R114" s="463"/>
      <c r="S114" s="463"/>
      <c r="T114" s="149"/>
      <c r="U114" s="465"/>
      <c r="V114" s="149"/>
      <c r="W114" s="466"/>
      <c r="X114" s="467"/>
      <c r="Y114" s="468"/>
      <c r="Z114" s="149"/>
      <c r="AA114" s="466"/>
      <c r="AB114" s="149"/>
      <c r="AC114" s="468"/>
      <c r="AD114" s="468"/>
      <c r="AE114" s="468"/>
      <c r="AF114" s="468"/>
      <c r="AG114" s="468"/>
      <c r="AH114" s="468"/>
      <c r="AI114" s="468"/>
      <c r="AJ114" s="469"/>
      <c r="AK114" s="476"/>
      <c r="AL114" s="477"/>
      <c r="AM114" s="472"/>
      <c r="AN114" s="477"/>
    </row>
    <row r="115" customFormat="false" ht="15" hidden="false" customHeight="false" outlineLevel="0" collapsed="false">
      <c r="B115" s="490"/>
      <c r="C115" s="515"/>
      <c r="D115" s="461" t="s">
        <v>768</v>
      </c>
      <c r="E115" s="149"/>
      <c r="F115" s="528"/>
      <c r="G115" s="516" t="n">
        <v>4649000000</v>
      </c>
      <c r="H115" s="152"/>
      <c r="I115" s="152"/>
      <c r="J115" s="152"/>
      <c r="K115" s="463"/>
      <c r="L115" s="463"/>
      <c r="M115" s="463"/>
      <c r="N115" s="463"/>
      <c r="O115" s="463"/>
      <c r="P115" s="464"/>
      <c r="Q115" s="463"/>
      <c r="R115" s="463"/>
      <c r="S115" s="463"/>
      <c r="T115" s="149"/>
      <c r="U115" s="465"/>
      <c r="V115" s="149"/>
      <c r="W115" s="466"/>
      <c r="X115" s="467"/>
      <c r="Y115" s="468"/>
      <c r="Z115" s="149"/>
      <c r="AA115" s="466"/>
      <c r="AB115" s="149"/>
      <c r="AC115" s="468"/>
      <c r="AD115" s="468"/>
      <c r="AE115" s="468"/>
      <c r="AF115" s="468"/>
      <c r="AG115" s="468"/>
      <c r="AH115" s="468"/>
      <c r="AI115" s="468"/>
      <c r="AJ115" s="469"/>
      <c r="AK115" s="476"/>
      <c r="AL115" s="477"/>
      <c r="AM115" s="472"/>
      <c r="AN115" s="477"/>
    </row>
    <row r="116" customFormat="false" ht="15" hidden="false" customHeight="false" outlineLevel="0" collapsed="false">
      <c r="B116" s="490"/>
      <c r="C116" s="515"/>
      <c r="D116" s="461" t="s">
        <v>103</v>
      </c>
      <c r="E116" s="149"/>
      <c r="F116" s="528"/>
      <c r="G116" s="516" t="n">
        <v>4000000000</v>
      </c>
      <c r="H116" s="152"/>
      <c r="I116" s="152"/>
      <c r="J116" s="152"/>
      <c r="K116" s="463"/>
      <c r="L116" s="463"/>
      <c r="M116" s="463"/>
      <c r="N116" s="463"/>
      <c r="O116" s="463"/>
      <c r="P116" s="464"/>
      <c r="Q116" s="463"/>
      <c r="R116" s="463"/>
      <c r="S116" s="463"/>
      <c r="T116" s="149"/>
      <c r="U116" s="465"/>
      <c r="V116" s="149"/>
      <c r="W116" s="466"/>
      <c r="X116" s="467"/>
      <c r="Y116" s="468"/>
      <c r="Z116" s="149"/>
      <c r="AA116" s="466"/>
      <c r="AB116" s="149"/>
      <c r="AC116" s="468"/>
      <c r="AD116" s="468"/>
      <c r="AE116" s="468"/>
      <c r="AF116" s="468"/>
      <c r="AG116" s="468"/>
      <c r="AH116" s="468"/>
      <c r="AI116" s="468"/>
      <c r="AJ116" s="469"/>
      <c r="AK116" s="476"/>
      <c r="AL116" s="477"/>
      <c r="AM116" s="472"/>
      <c r="AN116" s="477"/>
    </row>
    <row r="117" customFormat="false" ht="15" hidden="false" customHeight="false" outlineLevel="0" collapsed="false">
      <c r="B117" s="490"/>
      <c r="C117" s="515"/>
      <c r="D117" s="461" t="s">
        <v>105</v>
      </c>
      <c r="E117" s="149"/>
      <c r="F117" s="528"/>
      <c r="G117" s="516" t="n">
        <v>3870000000</v>
      </c>
      <c r="H117" s="152"/>
      <c r="I117" s="152"/>
      <c r="J117" s="152"/>
      <c r="K117" s="463"/>
      <c r="L117" s="463"/>
      <c r="M117" s="463"/>
      <c r="N117" s="463"/>
      <c r="O117" s="463"/>
      <c r="P117" s="464"/>
      <c r="Q117" s="463"/>
      <c r="R117" s="463"/>
      <c r="S117" s="463"/>
      <c r="T117" s="149"/>
      <c r="U117" s="465"/>
      <c r="V117" s="149"/>
      <c r="W117" s="466"/>
      <c r="X117" s="467"/>
      <c r="Y117" s="468"/>
      <c r="Z117" s="149"/>
      <c r="AA117" s="466"/>
      <c r="AB117" s="149"/>
      <c r="AC117" s="468"/>
      <c r="AD117" s="468"/>
      <c r="AE117" s="468"/>
      <c r="AF117" s="468"/>
      <c r="AG117" s="468"/>
      <c r="AH117" s="468"/>
      <c r="AI117" s="468"/>
      <c r="AJ117" s="469"/>
      <c r="AK117" s="476"/>
      <c r="AL117" s="477"/>
      <c r="AM117" s="472"/>
      <c r="AN117" s="477"/>
    </row>
    <row r="118" customFormat="false" ht="15" hidden="false" customHeight="false" outlineLevel="0" collapsed="false">
      <c r="B118" s="490"/>
      <c r="C118" s="515"/>
      <c r="D118" s="461" t="s">
        <v>107</v>
      </c>
      <c r="E118" s="149"/>
      <c r="F118" s="528"/>
      <c r="G118" s="516" t="n">
        <v>4127000000</v>
      </c>
      <c r="H118" s="152"/>
      <c r="I118" s="152"/>
      <c r="J118" s="152"/>
      <c r="K118" s="463"/>
      <c r="L118" s="463"/>
      <c r="M118" s="463"/>
      <c r="N118" s="463"/>
      <c r="O118" s="463"/>
      <c r="P118" s="464"/>
      <c r="Q118" s="463"/>
      <c r="R118" s="463"/>
      <c r="S118" s="463"/>
      <c r="T118" s="149"/>
      <c r="U118" s="465"/>
      <c r="V118" s="149"/>
      <c r="W118" s="466"/>
      <c r="X118" s="467"/>
      <c r="Y118" s="468"/>
      <c r="Z118" s="149"/>
      <c r="AA118" s="466"/>
      <c r="AB118" s="149"/>
      <c r="AC118" s="468"/>
      <c r="AD118" s="468"/>
      <c r="AE118" s="468"/>
      <c r="AF118" s="468"/>
      <c r="AG118" s="468"/>
      <c r="AH118" s="468"/>
      <c r="AI118" s="468"/>
      <c r="AJ118" s="469"/>
      <c r="AK118" s="476"/>
      <c r="AL118" s="477"/>
      <c r="AM118" s="472"/>
      <c r="AN118" s="477"/>
    </row>
    <row r="119" customFormat="false" ht="22.5" hidden="false" customHeight="false" outlineLevel="0" collapsed="false">
      <c r="B119" s="488" t="s">
        <v>821</v>
      </c>
      <c r="C119" s="515"/>
      <c r="D119" s="529"/>
      <c r="E119" s="149"/>
      <c r="F119" s="149"/>
      <c r="G119" s="516"/>
      <c r="H119" s="152"/>
      <c r="I119" s="152"/>
      <c r="J119" s="152"/>
      <c r="K119" s="463"/>
      <c r="L119" s="463"/>
      <c r="M119" s="463"/>
      <c r="N119" s="463"/>
      <c r="O119" s="463"/>
      <c r="P119" s="464"/>
      <c r="Q119" s="463"/>
      <c r="R119" s="463"/>
      <c r="S119" s="463"/>
      <c r="T119" s="149"/>
      <c r="U119" s="465"/>
      <c r="V119" s="149"/>
      <c r="W119" s="466"/>
      <c r="X119" s="467"/>
      <c r="Y119" s="468"/>
      <c r="Z119" s="149"/>
      <c r="AA119" s="466"/>
      <c r="AB119" s="149"/>
      <c r="AC119" s="468"/>
      <c r="AD119" s="468"/>
      <c r="AE119" s="468"/>
      <c r="AF119" s="468"/>
      <c r="AG119" s="468"/>
      <c r="AH119" s="468"/>
      <c r="AI119" s="468"/>
      <c r="AJ119" s="469"/>
      <c r="AK119" s="476"/>
      <c r="AL119" s="477"/>
      <c r="AM119" s="472"/>
      <c r="AN119" s="477"/>
    </row>
    <row r="120" customFormat="false" ht="15" hidden="false" customHeight="false" outlineLevel="0" collapsed="false">
      <c r="B120" s="490"/>
      <c r="C120" s="530"/>
      <c r="D120" s="529" t="s">
        <v>229</v>
      </c>
      <c r="E120" s="149"/>
      <c r="F120" s="149"/>
      <c r="G120" s="516" t="n">
        <v>12028000000</v>
      </c>
      <c r="H120" s="152" t="s">
        <v>745</v>
      </c>
      <c r="I120" s="152"/>
      <c r="J120" s="152"/>
      <c r="K120" s="463"/>
      <c r="L120" s="463"/>
      <c r="M120" s="463"/>
      <c r="N120" s="463"/>
      <c r="O120" s="463"/>
      <c r="P120" s="464"/>
      <c r="Q120" s="463"/>
      <c r="R120" s="463"/>
      <c r="S120" s="463"/>
      <c r="T120" s="149"/>
      <c r="U120" s="465"/>
      <c r="V120" s="149"/>
      <c r="W120" s="466"/>
      <c r="X120" s="467"/>
      <c r="Y120" s="468"/>
      <c r="Z120" s="149"/>
      <c r="AA120" s="466"/>
      <c r="AB120" s="149"/>
      <c r="AC120" s="468"/>
      <c r="AD120" s="468"/>
      <c r="AE120" s="468"/>
      <c r="AF120" s="468"/>
      <c r="AG120" s="468"/>
      <c r="AH120" s="468"/>
      <c r="AI120" s="468"/>
      <c r="AJ120" s="469"/>
      <c r="AK120" s="476"/>
      <c r="AL120" s="477"/>
      <c r="AM120" s="472"/>
      <c r="AN120" s="477"/>
    </row>
    <row r="121" customFormat="false" ht="78.75" hidden="false" customHeight="false" outlineLevel="0" collapsed="false">
      <c r="B121" s="473" t="s">
        <v>822</v>
      </c>
      <c r="C121" s="531" t="n">
        <f aca="false">SUM(G122:G147)</f>
        <v>7670730823</v>
      </c>
      <c r="D121" s="532"/>
      <c r="E121" s="460"/>
      <c r="F121" s="152"/>
      <c r="G121" s="462"/>
      <c r="H121" s="152"/>
      <c r="I121" s="460"/>
      <c r="J121" s="152"/>
      <c r="K121" s="463"/>
      <c r="L121" s="463"/>
      <c r="M121" s="463"/>
      <c r="N121" s="463"/>
      <c r="O121" s="463"/>
      <c r="P121" s="464"/>
      <c r="Q121" s="463"/>
      <c r="R121" s="463"/>
      <c r="S121" s="463"/>
      <c r="T121" s="152"/>
      <c r="U121" s="533"/>
      <c r="V121" s="152"/>
      <c r="W121" s="534"/>
      <c r="X121" s="535"/>
      <c r="Y121" s="293"/>
      <c r="Z121" s="152"/>
      <c r="AA121" s="534"/>
      <c r="AB121" s="152"/>
      <c r="AC121" s="293"/>
      <c r="AD121" s="293"/>
      <c r="AE121" s="293"/>
      <c r="AF121" s="293"/>
      <c r="AG121" s="293"/>
      <c r="AH121" s="293"/>
      <c r="AI121" s="293"/>
      <c r="AJ121" s="293"/>
      <c r="AK121" s="476"/>
      <c r="AL121" s="477"/>
      <c r="AM121" s="472"/>
      <c r="AN121" s="477"/>
    </row>
    <row r="122" customFormat="false" ht="15" hidden="false" customHeight="true" outlineLevel="0" collapsed="false">
      <c r="B122" s="536"/>
      <c r="C122" s="537"/>
      <c r="D122" s="538" t="s">
        <v>796</v>
      </c>
      <c r="E122" s="152" t="s">
        <v>253</v>
      </c>
      <c r="F122" s="140" t="s">
        <v>823</v>
      </c>
      <c r="G122" s="513" t="n">
        <v>100000000</v>
      </c>
      <c r="H122" s="463" t="n">
        <f aca="false">SUM(G122:G127)</f>
        <v>1300000000</v>
      </c>
      <c r="I122" s="152" t="s">
        <v>824</v>
      </c>
      <c r="J122" s="152" t="s">
        <v>825</v>
      </c>
      <c r="K122" s="463" t="s">
        <v>39</v>
      </c>
      <c r="L122" s="539"/>
      <c r="M122" s="539"/>
      <c r="N122" s="539"/>
      <c r="O122" s="539"/>
      <c r="P122" s="540"/>
      <c r="Q122" s="539"/>
      <c r="R122" s="539"/>
      <c r="S122" s="539"/>
      <c r="T122" s="152"/>
      <c r="U122" s="533"/>
      <c r="V122" s="152"/>
      <c r="W122" s="534"/>
      <c r="X122" s="541"/>
      <c r="Y122" s="541"/>
      <c r="Z122" s="541" t="s">
        <v>697</v>
      </c>
      <c r="AA122" s="541" t="n">
        <f aca="false">+H122*0.2</f>
        <v>260000000</v>
      </c>
      <c r="AB122" s="541" t="s">
        <v>63</v>
      </c>
      <c r="AC122" s="542" t="e">
        <f aca="false">+$H$124*0.2</f>
        <v>#VALUE!</v>
      </c>
      <c r="AD122" s="541" t="s">
        <v>62</v>
      </c>
      <c r="AE122" s="542" t="e">
        <f aca="false">+$H$124*0.2</f>
        <v>#VALUE!</v>
      </c>
      <c r="AF122" s="541" t="s">
        <v>720</v>
      </c>
      <c r="AG122" s="542" t="e">
        <f aca="false">+$H$124*0.2</f>
        <v>#VALUE!</v>
      </c>
      <c r="AH122" s="541" t="s">
        <v>721</v>
      </c>
      <c r="AI122" s="542" t="e">
        <f aca="false">+$H$124*0.2</f>
        <v>#VALUE!</v>
      </c>
      <c r="AJ122" s="543" t="e">
        <f aca="false">+AI122+AG122+AE122+AC122+AA122</f>
        <v>#VALUE!</v>
      </c>
      <c r="AK122" s="476"/>
      <c r="AL122" s="477"/>
      <c r="AM122" s="472"/>
      <c r="AN122" s="477"/>
    </row>
    <row r="123" customFormat="false" ht="15" hidden="false" customHeight="false" outlineLevel="0" collapsed="false">
      <c r="B123" s="536"/>
      <c r="C123" s="460"/>
      <c r="D123" s="538" t="s">
        <v>826</v>
      </c>
      <c r="E123" s="152" t="s">
        <v>213</v>
      </c>
      <c r="F123" s="140"/>
      <c r="G123" s="513" t="n">
        <v>240000000</v>
      </c>
      <c r="H123" s="463" t="s">
        <v>827</v>
      </c>
      <c r="I123" s="152"/>
      <c r="J123" s="152"/>
      <c r="K123" s="463"/>
      <c r="L123" s="544"/>
      <c r="M123" s="544"/>
      <c r="N123" s="544"/>
      <c r="O123" s="544"/>
      <c r="P123" s="545"/>
      <c r="Q123" s="544"/>
      <c r="R123" s="544"/>
      <c r="S123" s="544"/>
      <c r="T123" s="152"/>
      <c r="U123" s="533"/>
      <c r="V123" s="152"/>
      <c r="W123" s="534"/>
      <c r="X123" s="541"/>
      <c r="Y123" s="541"/>
      <c r="Z123" s="541"/>
      <c r="AA123" s="541"/>
      <c r="AB123" s="541"/>
      <c r="AC123" s="541"/>
      <c r="AD123" s="541"/>
      <c r="AE123" s="541"/>
      <c r="AF123" s="541"/>
      <c r="AG123" s="541"/>
      <c r="AH123" s="541"/>
      <c r="AI123" s="541"/>
      <c r="AJ123" s="543"/>
      <c r="AK123" s="476"/>
      <c r="AL123" s="477"/>
      <c r="AM123" s="472"/>
      <c r="AN123" s="477"/>
    </row>
    <row r="124" customFormat="false" ht="15" hidden="false" customHeight="false" outlineLevel="0" collapsed="false">
      <c r="B124" s="536"/>
      <c r="C124" s="460"/>
      <c r="D124" s="538" t="s">
        <v>828</v>
      </c>
      <c r="E124" s="152" t="s">
        <v>213</v>
      </c>
      <c r="F124" s="140"/>
      <c r="G124" s="513" t="n">
        <v>240000000</v>
      </c>
      <c r="H124" s="463" t="s">
        <v>827</v>
      </c>
      <c r="I124" s="152"/>
      <c r="J124" s="152"/>
      <c r="K124" s="463"/>
      <c r="L124" s="544"/>
      <c r="M124" s="544"/>
      <c r="N124" s="544"/>
      <c r="O124" s="544"/>
      <c r="P124" s="545"/>
      <c r="Q124" s="544"/>
      <c r="R124" s="544"/>
      <c r="S124" s="544"/>
      <c r="T124" s="152"/>
      <c r="U124" s="533"/>
      <c r="V124" s="152"/>
      <c r="W124" s="534"/>
      <c r="X124" s="541"/>
      <c r="Y124" s="541"/>
      <c r="Z124" s="541"/>
      <c r="AA124" s="541"/>
      <c r="AB124" s="541"/>
      <c r="AC124" s="541"/>
      <c r="AD124" s="541"/>
      <c r="AE124" s="541"/>
      <c r="AF124" s="541"/>
      <c r="AG124" s="541"/>
      <c r="AH124" s="541"/>
      <c r="AI124" s="541"/>
      <c r="AJ124" s="543"/>
      <c r="AK124" s="476"/>
      <c r="AL124" s="477"/>
      <c r="AM124" s="472"/>
      <c r="AN124" s="477"/>
    </row>
    <row r="125" customFormat="false" ht="15" hidden="false" customHeight="false" outlineLevel="0" collapsed="false">
      <c r="B125" s="536"/>
      <c r="C125" s="460"/>
      <c r="D125" s="538" t="s">
        <v>521</v>
      </c>
      <c r="E125" s="152" t="s">
        <v>213</v>
      </c>
      <c r="F125" s="140"/>
      <c r="G125" s="513" t="n">
        <v>240000000</v>
      </c>
      <c r="H125" s="463" t="s">
        <v>827</v>
      </c>
      <c r="I125" s="152"/>
      <c r="J125" s="152"/>
      <c r="K125" s="463"/>
      <c r="L125" s="544"/>
      <c r="M125" s="544"/>
      <c r="N125" s="544"/>
      <c r="O125" s="544"/>
      <c r="P125" s="545"/>
      <c r="Q125" s="544"/>
      <c r="R125" s="544"/>
      <c r="S125" s="544"/>
      <c r="T125" s="152"/>
      <c r="U125" s="533"/>
      <c r="V125" s="152"/>
      <c r="W125" s="534"/>
      <c r="X125" s="541"/>
      <c r="Y125" s="541"/>
      <c r="Z125" s="541"/>
      <c r="AA125" s="541"/>
      <c r="AB125" s="541"/>
      <c r="AC125" s="541"/>
      <c r="AD125" s="541"/>
      <c r="AE125" s="541"/>
      <c r="AF125" s="541"/>
      <c r="AG125" s="541"/>
      <c r="AH125" s="541"/>
      <c r="AI125" s="541"/>
      <c r="AJ125" s="543"/>
      <c r="AK125" s="476"/>
      <c r="AL125" s="477"/>
      <c r="AM125" s="472"/>
      <c r="AN125" s="477"/>
    </row>
    <row r="126" customFormat="false" ht="15" hidden="false" customHeight="false" outlineLevel="0" collapsed="false">
      <c r="B126" s="536"/>
      <c r="C126" s="460"/>
      <c r="D126" s="538" t="s">
        <v>639</v>
      </c>
      <c r="E126" s="152" t="s">
        <v>213</v>
      </c>
      <c r="F126" s="140"/>
      <c r="G126" s="513" t="n">
        <v>240000000</v>
      </c>
      <c r="H126" s="463" t="s">
        <v>827</v>
      </c>
      <c r="I126" s="152"/>
      <c r="J126" s="152"/>
      <c r="K126" s="463"/>
      <c r="L126" s="544"/>
      <c r="M126" s="544"/>
      <c r="N126" s="544"/>
      <c r="O126" s="544"/>
      <c r="P126" s="545"/>
      <c r="Q126" s="544"/>
      <c r="R126" s="544"/>
      <c r="S126" s="544"/>
      <c r="T126" s="152"/>
      <c r="U126" s="533"/>
      <c r="V126" s="152"/>
      <c r="W126" s="534"/>
      <c r="X126" s="541"/>
      <c r="Y126" s="541"/>
      <c r="Z126" s="541"/>
      <c r="AA126" s="541"/>
      <c r="AB126" s="541"/>
      <c r="AC126" s="541"/>
      <c r="AD126" s="541"/>
      <c r="AE126" s="541"/>
      <c r="AF126" s="541"/>
      <c r="AG126" s="541"/>
      <c r="AH126" s="541"/>
      <c r="AI126" s="541"/>
      <c r="AJ126" s="543"/>
      <c r="AK126" s="476"/>
      <c r="AL126" s="477"/>
      <c r="AM126" s="472"/>
      <c r="AN126" s="477"/>
    </row>
    <row r="127" customFormat="false" ht="15" hidden="false" customHeight="false" outlineLevel="0" collapsed="false">
      <c r="B127" s="536"/>
      <c r="C127" s="460"/>
      <c r="D127" s="538" t="s">
        <v>523</v>
      </c>
      <c r="E127" s="152" t="s">
        <v>213</v>
      </c>
      <c r="F127" s="140"/>
      <c r="G127" s="513" t="n">
        <v>240000000</v>
      </c>
      <c r="H127" s="463" t="s">
        <v>827</v>
      </c>
      <c r="I127" s="152"/>
      <c r="J127" s="152"/>
      <c r="K127" s="463"/>
      <c r="L127" s="546"/>
      <c r="M127" s="546"/>
      <c r="N127" s="546"/>
      <c r="O127" s="546"/>
      <c r="P127" s="547"/>
      <c r="Q127" s="546"/>
      <c r="R127" s="546"/>
      <c r="S127" s="546"/>
      <c r="T127" s="152"/>
      <c r="U127" s="533"/>
      <c r="V127" s="152"/>
      <c r="W127" s="534"/>
      <c r="X127" s="541"/>
      <c r="Y127" s="541"/>
      <c r="Z127" s="541"/>
      <c r="AA127" s="541"/>
      <c r="AB127" s="541"/>
      <c r="AC127" s="541"/>
      <c r="AD127" s="541"/>
      <c r="AE127" s="541"/>
      <c r="AF127" s="541"/>
      <c r="AG127" s="541"/>
      <c r="AH127" s="541"/>
      <c r="AI127" s="541"/>
      <c r="AJ127" s="543"/>
      <c r="AK127" s="476"/>
      <c r="AL127" s="477"/>
      <c r="AM127" s="472"/>
      <c r="AN127" s="477"/>
    </row>
    <row r="128" customFormat="false" ht="15" hidden="false" customHeight="true" outlineLevel="0" collapsed="false">
      <c r="B128" s="536"/>
      <c r="C128" s="460"/>
      <c r="D128" s="538" t="s">
        <v>525</v>
      </c>
      <c r="E128" s="152" t="s">
        <v>213</v>
      </c>
      <c r="F128" s="140" t="s">
        <v>829</v>
      </c>
      <c r="G128" s="513" t="n">
        <v>180000000</v>
      </c>
      <c r="H128" s="463" t="n">
        <f aca="false">SUM(G128:G133)</f>
        <v>1000000000</v>
      </c>
      <c r="I128" s="152" t="s">
        <v>824</v>
      </c>
      <c r="J128" s="152" t="s">
        <v>825</v>
      </c>
      <c r="K128" s="463" t="s">
        <v>39</v>
      </c>
      <c r="L128" s="539"/>
      <c r="M128" s="539"/>
      <c r="N128" s="539"/>
      <c r="O128" s="539"/>
      <c r="P128" s="540"/>
      <c r="Q128" s="539"/>
      <c r="R128" s="539"/>
      <c r="S128" s="539"/>
      <c r="T128" s="152"/>
      <c r="U128" s="533"/>
      <c r="V128" s="152"/>
      <c r="W128" s="534"/>
      <c r="X128" s="541"/>
      <c r="Y128" s="541"/>
      <c r="Z128" s="541" t="s">
        <v>697</v>
      </c>
      <c r="AA128" s="542" t="e">
        <f aca="false">+$H$130*0.2</f>
        <v>#VALUE!</v>
      </c>
      <c r="AB128" s="541" t="s">
        <v>830</v>
      </c>
      <c r="AC128" s="542" t="e">
        <f aca="false">+$H$130*0.2</f>
        <v>#VALUE!</v>
      </c>
      <c r="AD128" s="541" t="s">
        <v>62</v>
      </c>
      <c r="AE128" s="542" t="e">
        <f aca="false">+$H$130*0.2</f>
        <v>#VALUE!</v>
      </c>
      <c r="AF128" s="541" t="s">
        <v>720</v>
      </c>
      <c r="AG128" s="542" t="e">
        <f aca="false">+$H$130*0.2</f>
        <v>#VALUE!</v>
      </c>
      <c r="AH128" s="541" t="s">
        <v>721</v>
      </c>
      <c r="AI128" s="542" t="e">
        <f aca="false">+$H$130*0.2</f>
        <v>#VALUE!</v>
      </c>
      <c r="AJ128" s="543" t="e">
        <f aca="false">+AI128+AG128+AE128+AC128+AA128</f>
        <v>#VALUE!</v>
      </c>
      <c r="AK128" s="476"/>
      <c r="AL128" s="477"/>
      <c r="AM128" s="472"/>
      <c r="AN128" s="477"/>
    </row>
    <row r="129" customFormat="false" ht="15" hidden="false" customHeight="false" outlineLevel="0" collapsed="false">
      <c r="B129" s="536"/>
      <c r="C129" s="460"/>
      <c r="D129" s="538" t="s">
        <v>714</v>
      </c>
      <c r="E129" s="152" t="s">
        <v>213</v>
      </c>
      <c r="F129" s="140"/>
      <c r="G129" s="513" t="n">
        <v>180000000</v>
      </c>
      <c r="H129" s="463" t="s">
        <v>827</v>
      </c>
      <c r="I129" s="152"/>
      <c r="J129" s="152"/>
      <c r="K129" s="463"/>
      <c r="L129" s="544"/>
      <c r="M129" s="544"/>
      <c r="N129" s="544"/>
      <c r="O129" s="544"/>
      <c r="P129" s="545"/>
      <c r="Q129" s="544"/>
      <c r="R129" s="544"/>
      <c r="S129" s="544"/>
      <c r="T129" s="152"/>
      <c r="U129" s="533"/>
      <c r="V129" s="152"/>
      <c r="W129" s="534"/>
      <c r="X129" s="541"/>
      <c r="Y129" s="541"/>
      <c r="Z129" s="541"/>
      <c r="AA129" s="541"/>
      <c r="AB129" s="541"/>
      <c r="AC129" s="541"/>
      <c r="AD129" s="541"/>
      <c r="AE129" s="541"/>
      <c r="AF129" s="541"/>
      <c r="AG129" s="541"/>
      <c r="AH129" s="541"/>
      <c r="AI129" s="541"/>
      <c r="AJ129" s="543"/>
      <c r="AK129" s="476"/>
      <c r="AL129" s="477"/>
      <c r="AM129" s="472"/>
      <c r="AN129" s="477"/>
    </row>
    <row r="130" customFormat="false" ht="15" hidden="false" customHeight="false" outlineLevel="0" collapsed="false">
      <c r="B130" s="536"/>
      <c r="C130" s="460"/>
      <c r="D130" s="538" t="s">
        <v>628</v>
      </c>
      <c r="E130" s="152" t="s">
        <v>253</v>
      </c>
      <c r="F130" s="140"/>
      <c r="G130" s="548" t="n">
        <v>100000000</v>
      </c>
      <c r="H130" s="549" t="s">
        <v>827</v>
      </c>
      <c r="I130" s="152"/>
      <c r="J130" s="152"/>
      <c r="K130" s="463"/>
      <c r="L130" s="544"/>
      <c r="M130" s="544"/>
      <c r="N130" s="544"/>
      <c r="O130" s="544"/>
      <c r="P130" s="545"/>
      <c r="Q130" s="544"/>
      <c r="R130" s="544"/>
      <c r="S130" s="544"/>
      <c r="T130" s="152"/>
      <c r="U130" s="533"/>
      <c r="V130" s="152"/>
      <c r="W130" s="534"/>
      <c r="X130" s="541"/>
      <c r="Y130" s="541"/>
      <c r="Z130" s="541"/>
      <c r="AA130" s="541"/>
      <c r="AB130" s="541"/>
      <c r="AC130" s="541"/>
      <c r="AD130" s="541"/>
      <c r="AE130" s="541"/>
      <c r="AF130" s="541"/>
      <c r="AG130" s="541"/>
      <c r="AH130" s="541"/>
      <c r="AI130" s="541"/>
      <c r="AJ130" s="543"/>
      <c r="AK130" s="476"/>
      <c r="AL130" s="477"/>
      <c r="AM130" s="472"/>
      <c r="AN130" s="477"/>
    </row>
    <row r="131" customFormat="false" ht="22.5" hidden="false" customHeight="false" outlineLevel="0" collapsed="false">
      <c r="B131" s="536"/>
      <c r="C131" s="460"/>
      <c r="D131" s="538" t="s">
        <v>831</v>
      </c>
      <c r="E131" s="152" t="s">
        <v>213</v>
      </c>
      <c r="F131" s="140"/>
      <c r="G131" s="513" t="n">
        <v>180000000</v>
      </c>
      <c r="H131" s="463" t="s">
        <v>827</v>
      </c>
      <c r="I131" s="152"/>
      <c r="J131" s="152"/>
      <c r="K131" s="463"/>
      <c r="L131" s="544"/>
      <c r="M131" s="544"/>
      <c r="N131" s="544"/>
      <c r="O131" s="544"/>
      <c r="P131" s="545"/>
      <c r="Q131" s="544"/>
      <c r="R131" s="544"/>
      <c r="S131" s="544"/>
      <c r="T131" s="152"/>
      <c r="U131" s="533"/>
      <c r="V131" s="152"/>
      <c r="W131" s="534"/>
      <c r="X131" s="541"/>
      <c r="Y131" s="541"/>
      <c r="Z131" s="541"/>
      <c r="AA131" s="541"/>
      <c r="AB131" s="541"/>
      <c r="AC131" s="541"/>
      <c r="AD131" s="541"/>
      <c r="AE131" s="541"/>
      <c r="AF131" s="541"/>
      <c r="AG131" s="541"/>
      <c r="AH131" s="541"/>
      <c r="AI131" s="541"/>
      <c r="AJ131" s="543"/>
      <c r="AK131" s="476"/>
      <c r="AL131" s="477"/>
      <c r="AM131" s="472"/>
      <c r="AN131" s="477"/>
    </row>
    <row r="132" customFormat="false" ht="15" hidden="false" customHeight="false" outlineLevel="0" collapsed="false">
      <c r="B132" s="536"/>
      <c r="C132" s="460"/>
      <c r="D132" s="538" t="s">
        <v>832</v>
      </c>
      <c r="E132" s="152" t="s">
        <v>213</v>
      </c>
      <c r="F132" s="140"/>
      <c r="G132" s="513" t="n">
        <v>180000000</v>
      </c>
      <c r="H132" s="463" t="s">
        <v>827</v>
      </c>
      <c r="I132" s="152"/>
      <c r="J132" s="152"/>
      <c r="K132" s="463"/>
      <c r="L132" s="544"/>
      <c r="M132" s="544"/>
      <c r="N132" s="544"/>
      <c r="O132" s="544"/>
      <c r="P132" s="545"/>
      <c r="Q132" s="544"/>
      <c r="R132" s="544"/>
      <c r="S132" s="544"/>
      <c r="T132" s="152"/>
      <c r="U132" s="533"/>
      <c r="V132" s="152"/>
      <c r="W132" s="534"/>
      <c r="X132" s="541"/>
      <c r="Y132" s="541"/>
      <c r="Z132" s="541"/>
      <c r="AA132" s="541"/>
      <c r="AB132" s="541"/>
      <c r="AC132" s="541"/>
      <c r="AD132" s="541"/>
      <c r="AE132" s="541"/>
      <c r="AF132" s="541"/>
      <c r="AG132" s="541"/>
      <c r="AH132" s="541"/>
      <c r="AI132" s="541"/>
      <c r="AJ132" s="543"/>
      <c r="AK132" s="476"/>
      <c r="AL132" s="477"/>
      <c r="AM132" s="472"/>
      <c r="AN132" s="477"/>
    </row>
    <row r="133" customFormat="false" ht="15" hidden="false" customHeight="false" outlineLevel="0" collapsed="false">
      <c r="B133" s="536"/>
      <c r="C133" s="460"/>
      <c r="D133" s="538" t="s">
        <v>774</v>
      </c>
      <c r="E133" s="152" t="s">
        <v>213</v>
      </c>
      <c r="F133" s="140"/>
      <c r="G133" s="513" t="n">
        <v>180000000</v>
      </c>
      <c r="H133" s="463" t="s">
        <v>827</v>
      </c>
      <c r="I133" s="152"/>
      <c r="J133" s="152"/>
      <c r="K133" s="463"/>
      <c r="L133" s="546"/>
      <c r="M133" s="546"/>
      <c r="N133" s="546"/>
      <c r="O133" s="546"/>
      <c r="P133" s="547"/>
      <c r="Q133" s="546"/>
      <c r="R133" s="546"/>
      <c r="S133" s="546"/>
      <c r="T133" s="152"/>
      <c r="U133" s="533"/>
      <c r="V133" s="152"/>
      <c r="W133" s="534"/>
      <c r="X133" s="541"/>
      <c r="Y133" s="541"/>
      <c r="Z133" s="541"/>
      <c r="AA133" s="541"/>
      <c r="AB133" s="541"/>
      <c r="AC133" s="541"/>
      <c r="AD133" s="541"/>
      <c r="AE133" s="541"/>
      <c r="AF133" s="541"/>
      <c r="AG133" s="541"/>
      <c r="AH133" s="541"/>
      <c r="AI133" s="541"/>
      <c r="AJ133" s="543"/>
      <c r="AK133" s="476"/>
      <c r="AL133" s="477"/>
      <c r="AM133" s="472"/>
      <c r="AN133" s="477"/>
    </row>
    <row r="134" customFormat="false" ht="15" hidden="false" customHeight="true" outlineLevel="0" collapsed="false">
      <c r="B134" s="536"/>
      <c r="C134" s="460"/>
      <c r="D134" s="538" t="s">
        <v>651</v>
      </c>
      <c r="E134" s="152" t="s">
        <v>213</v>
      </c>
      <c r="F134" s="140" t="s">
        <v>833</v>
      </c>
      <c r="G134" s="513" t="n">
        <v>170000000</v>
      </c>
      <c r="H134" s="463" t="n">
        <f aca="false">SUM(G134:G138)</f>
        <v>850000000</v>
      </c>
      <c r="I134" s="152" t="s">
        <v>824</v>
      </c>
      <c r="J134" s="152" t="s">
        <v>825</v>
      </c>
      <c r="K134" s="463" t="s">
        <v>39</v>
      </c>
      <c r="L134" s="539"/>
      <c r="M134" s="539"/>
      <c r="N134" s="539"/>
      <c r="O134" s="539"/>
      <c r="P134" s="540"/>
      <c r="Q134" s="539"/>
      <c r="R134" s="539"/>
      <c r="S134" s="539"/>
      <c r="T134" s="152"/>
      <c r="U134" s="533"/>
      <c r="V134" s="152"/>
      <c r="W134" s="534"/>
      <c r="X134" s="541"/>
      <c r="Y134" s="541"/>
      <c r="Z134" s="541" t="s">
        <v>697</v>
      </c>
      <c r="AA134" s="550" t="e">
        <f aca="false">+$H$136*0.2</f>
        <v>#VALUE!</v>
      </c>
      <c r="AB134" s="541" t="s">
        <v>63</v>
      </c>
      <c r="AC134" s="550" t="e">
        <f aca="false">+$H$136*0.2</f>
        <v>#VALUE!</v>
      </c>
      <c r="AD134" s="541" t="s">
        <v>62</v>
      </c>
      <c r="AE134" s="550" t="e">
        <f aca="false">+$H$136*0.2</f>
        <v>#VALUE!</v>
      </c>
      <c r="AF134" s="541" t="s">
        <v>720</v>
      </c>
      <c r="AG134" s="550" t="e">
        <f aca="false">+$H$136*0.2</f>
        <v>#VALUE!</v>
      </c>
      <c r="AH134" s="541" t="s">
        <v>721</v>
      </c>
      <c r="AI134" s="550" t="e">
        <f aca="false">+$H$136*0.2</f>
        <v>#VALUE!</v>
      </c>
      <c r="AJ134" s="543" t="e">
        <f aca="false">+AI134+AG134+AE134+AC134+AA134</f>
        <v>#VALUE!</v>
      </c>
      <c r="AK134" s="476"/>
      <c r="AL134" s="477"/>
      <c r="AM134" s="472"/>
      <c r="AN134" s="477"/>
    </row>
    <row r="135" customFormat="false" ht="15" hidden="false" customHeight="false" outlineLevel="0" collapsed="false">
      <c r="B135" s="536"/>
      <c r="C135" s="460"/>
      <c r="D135" s="538" t="s">
        <v>834</v>
      </c>
      <c r="E135" s="152" t="s">
        <v>213</v>
      </c>
      <c r="F135" s="140"/>
      <c r="G135" s="513" t="n">
        <v>170000000</v>
      </c>
      <c r="H135" s="463" t="s">
        <v>827</v>
      </c>
      <c r="I135" s="152"/>
      <c r="J135" s="152"/>
      <c r="K135" s="463"/>
      <c r="L135" s="544"/>
      <c r="M135" s="544"/>
      <c r="N135" s="544"/>
      <c r="O135" s="544"/>
      <c r="P135" s="545"/>
      <c r="Q135" s="544"/>
      <c r="R135" s="544"/>
      <c r="S135" s="544"/>
      <c r="T135" s="152"/>
      <c r="U135" s="533"/>
      <c r="V135" s="152"/>
      <c r="W135" s="534"/>
      <c r="X135" s="541"/>
      <c r="Y135" s="541"/>
      <c r="Z135" s="541"/>
      <c r="AA135" s="550"/>
      <c r="AB135" s="541"/>
      <c r="AC135" s="550"/>
      <c r="AD135" s="541"/>
      <c r="AE135" s="550"/>
      <c r="AF135" s="541"/>
      <c r="AG135" s="550"/>
      <c r="AH135" s="541"/>
      <c r="AI135" s="550"/>
      <c r="AJ135" s="543"/>
      <c r="AK135" s="476"/>
      <c r="AL135" s="477"/>
      <c r="AM135" s="472"/>
      <c r="AN135" s="477"/>
    </row>
    <row r="136" customFormat="false" ht="15" hidden="false" customHeight="false" outlineLevel="0" collapsed="false">
      <c r="B136" s="536"/>
      <c r="C136" s="460"/>
      <c r="D136" s="538" t="s">
        <v>622</v>
      </c>
      <c r="E136" s="152" t="s">
        <v>253</v>
      </c>
      <c r="F136" s="140"/>
      <c r="G136" s="513" t="n">
        <v>170000000</v>
      </c>
      <c r="H136" s="463" t="s">
        <v>827</v>
      </c>
      <c r="I136" s="152"/>
      <c r="J136" s="152"/>
      <c r="K136" s="463"/>
      <c r="L136" s="544"/>
      <c r="M136" s="544"/>
      <c r="N136" s="544"/>
      <c r="O136" s="544"/>
      <c r="P136" s="545"/>
      <c r="Q136" s="544"/>
      <c r="R136" s="544"/>
      <c r="S136" s="544"/>
      <c r="T136" s="152"/>
      <c r="U136" s="533"/>
      <c r="V136" s="152"/>
      <c r="W136" s="534"/>
      <c r="X136" s="541"/>
      <c r="Y136" s="541"/>
      <c r="Z136" s="541"/>
      <c r="AA136" s="550"/>
      <c r="AB136" s="541"/>
      <c r="AC136" s="550"/>
      <c r="AD136" s="541"/>
      <c r="AE136" s="550"/>
      <c r="AF136" s="541"/>
      <c r="AG136" s="550"/>
      <c r="AH136" s="541"/>
      <c r="AI136" s="550"/>
      <c r="AJ136" s="543"/>
      <c r="AK136" s="476"/>
      <c r="AL136" s="477"/>
      <c r="AM136" s="472"/>
      <c r="AN136" s="477"/>
    </row>
    <row r="137" customFormat="false" ht="15" hidden="false" customHeight="false" outlineLevel="0" collapsed="false">
      <c r="B137" s="536"/>
      <c r="C137" s="460"/>
      <c r="D137" s="538" t="s">
        <v>807</v>
      </c>
      <c r="E137" s="152" t="s">
        <v>213</v>
      </c>
      <c r="F137" s="140"/>
      <c r="G137" s="513" t="n">
        <v>170000000</v>
      </c>
      <c r="H137" s="463" t="s">
        <v>827</v>
      </c>
      <c r="I137" s="152"/>
      <c r="J137" s="152"/>
      <c r="K137" s="463"/>
      <c r="L137" s="544"/>
      <c r="M137" s="544"/>
      <c r="N137" s="544"/>
      <c r="O137" s="544"/>
      <c r="P137" s="545"/>
      <c r="Q137" s="544"/>
      <c r="R137" s="544"/>
      <c r="S137" s="544"/>
      <c r="T137" s="152"/>
      <c r="U137" s="533"/>
      <c r="V137" s="152"/>
      <c r="W137" s="534"/>
      <c r="X137" s="541"/>
      <c r="Y137" s="541"/>
      <c r="Z137" s="541"/>
      <c r="AA137" s="550"/>
      <c r="AB137" s="541"/>
      <c r="AC137" s="550"/>
      <c r="AD137" s="541"/>
      <c r="AE137" s="550"/>
      <c r="AF137" s="541"/>
      <c r="AG137" s="550"/>
      <c r="AH137" s="541"/>
      <c r="AI137" s="550"/>
      <c r="AJ137" s="543"/>
      <c r="AK137" s="476"/>
      <c r="AL137" s="477"/>
      <c r="AM137" s="472"/>
      <c r="AN137" s="477"/>
    </row>
    <row r="138" customFormat="false" ht="15" hidden="false" customHeight="false" outlineLevel="0" collapsed="false">
      <c r="B138" s="536"/>
      <c r="C138" s="460"/>
      <c r="D138" s="538" t="s">
        <v>718</v>
      </c>
      <c r="E138" s="152" t="s">
        <v>213</v>
      </c>
      <c r="F138" s="140"/>
      <c r="G138" s="513" t="n">
        <v>170000000</v>
      </c>
      <c r="H138" s="463" t="s">
        <v>827</v>
      </c>
      <c r="I138" s="152"/>
      <c r="J138" s="152"/>
      <c r="K138" s="463"/>
      <c r="L138" s="546"/>
      <c r="M138" s="546"/>
      <c r="N138" s="546"/>
      <c r="O138" s="546"/>
      <c r="P138" s="547"/>
      <c r="Q138" s="546"/>
      <c r="R138" s="546"/>
      <c r="S138" s="546"/>
      <c r="T138" s="152"/>
      <c r="U138" s="533"/>
      <c r="V138" s="152"/>
      <c r="W138" s="534"/>
      <c r="X138" s="541"/>
      <c r="Y138" s="541"/>
      <c r="Z138" s="541"/>
      <c r="AA138" s="550"/>
      <c r="AB138" s="541"/>
      <c r="AC138" s="550"/>
      <c r="AD138" s="541"/>
      <c r="AE138" s="550"/>
      <c r="AF138" s="541"/>
      <c r="AG138" s="550"/>
      <c r="AH138" s="541"/>
      <c r="AI138" s="550"/>
      <c r="AJ138" s="543"/>
      <c r="AK138" s="476"/>
      <c r="AL138" s="477"/>
      <c r="AM138" s="472"/>
      <c r="AN138" s="477"/>
    </row>
    <row r="139" customFormat="false" ht="101.25" hidden="false" customHeight="false" outlineLevel="0" collapsed="false">
      <c r="B139" s="536"/>
      <c r="C139" s="460"/>
      <c r="D139" s="538" t="s">
        <v>835</v>
      </c>
      <c r="E139" s="152" t="s">
        <v>213</v>
      </c>
      <c r="F139" s="140" t="s">
        <v>836</v>
      </c>
      <c r="G139" s="513" t="n">
        <v>1925000000</v>
      </c>
      <c r="H139" s="463" t="s">
        <v>827</v>
      </c>
      <c r="I139" s="152" t="s">
        <v>824</v>
      </c>
      <c r="J139" s="152" t="s">
        <v>825</v>
      </c>
      <c r="K139" s="463" t="s">
        <v>39</v>
      </c>
      <c r="L139" s="463"/>
      <c r="M139" s="463"/>
      <c r="N139" s="463"/>
      <c r="O139" s="463"/>
      <c r="P139" s="464"/>
      <c r="Q139" s="463"/>
      <c r="R139" s="463"/>
      <c r="S139" s="463"/>
      <c r="T139" s="152"/>
      <c r="U139" s="533"/>
      <c r="V139" s="152"/>
      <c r="W139" s="534"/>
      <c r="X139" s="535"/>
      <c r="Y139" s="535"/>
      <c r="Z139" s="551" t="s">
        <v>697</v>
      </c>
      <c r="AA139" s="552" t="n">
        <f aca="false">+$G$141*0.2</f>
        <v>0</v>
      </c>
      <c r="AB139" s="551" t="s">
        <v>63</v>
      </c>
      <c r="AC139" s="552" t="n">
        <f aca="false">+$G$141*0.2</f>
        <v>0</v>
      </c>
      <c r="AD139" s="535" t="s">
        <v>62</v>
      </c>
      <c r="AE139" s="552" t="n">
        <f aca="false">+$G$141*0.2</f>
        <v>0</v>
      </c>
      <c r="AF139" s="535" t="s">
        <v>720</v>
      </c>
      <c r="AG139" s="552" t="n">
        <f aca="false">+$G$141*0.2</f>
        <v>0</v>
      </c>
      <c r="AH139" s="535" t="s">
        <v>721</v>
      </c>
      <c r="AI139" s="552" t="n">
        <f aca="false">+$G$141*0.2</f>
        <v>0</v>
      </c>
      <c r="AJ139" s="553" t="n">
        <f aca="false">+AI139+AG139+AE139+AC139+AA139</f>
        <v>0</v>
      </c>
      <c r="AK139" s="476"/>
      <c r="AL139" s="477"/>
      <c r="AM139" s="472"/>
      <c r="AN139" s="477"/>
    </row>
    <row r="140" customFormat="false" ht="45" hidden="false" customHeight="false" outlineLevel="0" collapsed="false">
      <c r="B140" s="536"/>
      <c r="C140" s="460"/>
      <c r="D140" s="538" t="s">
        <v>663</v>
      </c>
      <c r="E140" s="152" t="s">
        <v>213</v>
      </c>
      <c r="F140" s="140" t="s">
        <v>837</v>
      </c>
      <c r="G140" s="513" t="n">
        <v>546230823</v>
      </c>
      <c r="H140" s="463" t="s">
        <v>827</v>
      </c>
      <c r="I140" s="152" t="s">
        <v>838</v>
      </c>
      <c r="J140" s="152" t="s">
        <v>839</v>
      </c>
      <c r="K140" s="463"/>
      <c r="L140" s="463"/>
      <c r="M140" s="463"/>
      <c r="N140" s="463"/>
      <c r="O140" s="463"/>
      <c r="P140" s="464"/>
      <c r="Q140" s="463"/>
      <c r="R140" s="463"/>
      <c r="S140" s="463"/>
      <c r="T140" s="152"/>
      <c r="U140" s="533"/>
      <c r="V140" s="152"/>
      <c r="W140" s="534"/>
      <c r="X140" s="535"/>
      <c r="Y140" s="535"/>
      <c r="Z140" s="551" t="s">
        <v>697</v>
      </c>
      <c r="AA140" s="552" t="n">
        <f aca="false">+$G$142*0.2</f>
        <v>58000000</v>
      </c>
      <c r="AB140" s="551" t="s">
        <v>63</v>
      </c>
      <c r="AC140" s="552" t="n">
        <f aca="false">+$G$142*0.2</f>
        <v>58000000</v>
      </c>
      <c r="AD140" s="535" t="s">
        <v>62</v>
      </c>
      <c r="AE140" s="552" t="n">
        <f aca="false">+$G$142*0.2</f>
        <v>58000000</v>
      </c>
      <c r="AF140" s="535" t="s">
        <v>720</v>
      </c>
      <c r="AG140" s="552" t="n">
        <f aca="false">+$G$142*0.2</f>
        <v>58000000</v>
      </c>
      <c r="AH140" s="535" t="s">
        <v>721</v>
      </c>
      <c r="AI140" s="552" t="n">
        <f aca="false">+$G$142*0.2</f>
        <v>58000000</v>
      </c>
      <c r="AJ140" s="553" t="n">
        <f aca="false">+AI140+AG140+AE140+AC140+AA140</f>
        <v>290000000</v>
      </c>
      <c r="AK140" s="476"/>
      <c r="AL140" s="477"/>
      <c r="AM140" s="472"/>
      <c r="AN140" s="477"/>
    </row>
    <row r="141" customFormat="false" ht="15" hidden="false" customHeight="false" outlineLevel="0" collapsed="false">
      <c r="B141" s="536"/>
      <c r="C141" s="460"/>
      <c r="D141" s="554"/>
      <c r="E141" s="152"/>
      <c r="F141" s="555"/>
      <c r="G141" s="513"/>
      <c r="H141" s="463"/>
      <c r="I141" s="152"/>
      <c r="J141" s="152"/>
      <c r="K141" s="463"/>
      <c r="L141" s="463"/>
      <c r="M141" s="463"/>
      <c r="N141" s="463"/>
      <c r="O141" s="463"/>
      <c r="P141" s="464"/>
      <c r="Q141" s="463"/>
      <c r="R141" s="463"/>
      <c r="S141" s="463"/>
      <c r="T141" s="152"/>
      <c r="U141" s="533"/>
      <c r="V141" s="152"/>
      <c r="W141" s="534"/>
      <c r="X141" s="535"/>
      <c r="Y141" s="535"/>
      <c r="Z141" s="551"/>
      <c r="AA141" s="556"/>
      <c r="AB141" s="551"/>
      <c r="AC141" s="535"/>
      <c r="AD141" s="535"/>
      <c r="AE141" s="535"/>
      <c r="AF141" s="535"/>
      <c r="AG141" s="535"/>
      <c r="AH141" s="535"/>
      <c r="AI141" s="535"/>
      <c r="AJ141" s="535"/>
      <c r="AK141" s="476"/>
      <c r="AL141" s="477"/>
      <c r="AM141" s="472"/>
      <c r="AN141" s="477"/>
    </row>
    <row r="142" customFormat="false" ht="22.5" hidden="false" customHeight="false" outlineLevel="0" collapsed="false">
      <c r="B142" s="557"/>
      <c r="C142" s="463"/>
      <c r="D142" s="558" t="s">
        <v>840</v>
      </c>
      <c r="E142" s="152" t="s">
        <v>213</v>
      </c>
      <c r="F142" s="152" t="s">
        <v>766</v>
      </c>
      <c r="G142" s="513" t="n">
        <v>290000000</v>
      </c>
      <c r="H142" s="463" t="n">
        <f aca="false">SUM(G142:G147)</f>
        <v>2049500000</v>
      </c>
      <c r="I142" s="152" t="s">
        <v>841</v>
      </c>
      <c r="J142" s="152" t="s">
        <v>842</v>
      </c>
      <c r="K142" s="463" t="s">
        <v>39</v>
      </c>
      <c r="L142" s="539"/>
      <c r="M142" s="539"/>
      <c r="N142" s="539"/>
      <c r="O142" s="539"/>
      <c r="P142" s="540"/>
      <c r="Q142" s="539"/>
      <c r="R142" s="539"/>
      <c r="S142" s="539"/>
      <c r="T142" s="152"/>
      <c r="U142" s="533"/>
      <c r="V142" s="152"/>
      <c r="W142" s="534"/>
      <c r="X142" s="541"/>
      <c r="Y142" s="541"/>
      <c r="Z142" s="541" t="s">
        <v>697</v>
      </c>
      <c r="AA142" s="542" t="n">
        <f aca="false">+$H$144*0.2</f>
        <v>0</v>
      </c>
      <c r="AB142" s="541" t="s">
        <v>63</v>
      </c>
      <c r="AC142" s="542" t="n">
        <f aca="false">+$H$144*0.2</f>
        <v>0</v>
      </c>
      <c r="AD142" s="541" t="s">
        <v>62</v>
      </c>
      <c r="AE142" s="542" t="n">
        <f aca="false">+$H$144*0.2</f>
        <v>0</v>
      </c>
      <c r="AF142" s="541" t="s">
        <v>720</v>
      </c>
      <c r="AG142" s="542" t="n">
        <f aca="false">+$H$144*0.2</f>
        <v>0</v>
      </c>
      <c r="AH142" s="541" t="s">
        <v>721</v>
      </c>
      <c r="AI142" s="542" t="n">
        <f aca="false">+$H$144*0.2</f>
        <v>0</v>
      </c>
      <c r="AJ142" s="543" t="n">
        <f aca="false">+AI142+AG142+AE142+AC142+AA142</f>
        <v>0</v>
      </c>
      <c r="AK142" s="476"/>
      <c r="AL142" s="477"/>
      <c r="AM142" s="472"/>
      <c r="AN142" s="477"/>
    </row>
    <row r="143" customFormat="false" ht="15" hidden="false" customHeight="false" outlineLevel="0" collapsed="false">
      <c r="B143" s="557"/>
      <c r="C143" s="539"/>
      <c r="D143" s="559" t="s">
        <v>843</v>
      </c>
      <c r="E143" s="152" t="s">
        <v>213</v>
      </c>
      <c r="F143" s="152"/>
      <c r="G143" s="560" t="n">
        <v>245000000</v>
      </c>
      <c r="H143" s="463"/>
      <c r="I143" s="152"/>
      <c r="J143" s="152"/>
      <c r="K143" s="463"/>
      <c r="L143" s="544"/>
      <c r="M143" s="544"/>
      <c r="N143" s="544"/>
      <c r="O143" s="544"/>
      <c r="P143" s="545"/>
      <c r="Q143" s="544"/>
      <c r="R143" s="544"/>
      <c r="S143" s="544"/>
      <c r="T143" s="152"/>
      <c r="U143" s="533"/>
      <c r="V143" s="152"/>
      <c r="W143" s="534"/>
      <c r="X143" s="541"/>
      <c r="Y143" s="541"/>
      <c r="Z143" s="541"/>
      <c r="AA143" s="541"/>
      <c r="AB143" s="541"/>
      <c r="AC143" s="541"/>
      <c r="AD143" s="541"/>
      <c r="AE143" s="541"/>
      <c r="AF143" s="541"/>
      <c r="AG143" s="541"/>
      <c r="AH143" s="541"/>
      <c r="AI143" s="541"/>
      <c r="AJ143" s="543"/>
      <c r="AK143" s="476"/>
      <c r="AL143" s="477"/>
      <c r="AM143" s="472"/>
      <c r="AN143" s="477"/>
    </row>
    <row r="144" customFormat="false" ht="15" hidden="false" customHeight="false" outlineLevel="0" collapsed="false">
      <c r="B144" s="557"/>
      <c r="C144" s="539"/>
      <c r="D144" s="559" t="s">
        <v>844</v>
      </c>
      <c r="E144" s="152" t="s">
        <v>213</v>
      </c>
      <c r="F144" s="152"/>
      <c r="G144" s="560" t="n">
        <v>367000000</v>
      </c>
      <c r="H144" s="463"/>
      <c r="I144" s="152"/>
      <c r="J144" s="152"/>
      <c r="K144" s="463"/>
      <c r="L144" s="544"/>
      <c r="M144" s="544"/>
      <c r="N144" s="544"/>
      <c r="O144" s="544"/>
      <c r="P144" s="545"/>
      <c r="Q144" s="544"/>
      <c r="R144" s="544"/>
      <c r="S144" s="544"/>
      <c r="T144" s="152"/>
      <c r="U144" s="533"/>
      <c r="V144" s="152"/>
      <c r="W144" s="534"/>
      <c r="X144" s="541"/>
      <c r="Y144" s="541"/>
      <c r="Z144" s="541"/>
      <c r="AA144" s="541"/>
      <c r="AB144" s="541"/>
      <c r="AC144" s="541"/>
      <c r="AD144" s="541"/>
      <c r="AE144" s="541"/>
      <c r="AF144" s="541"/>
      <c r="AG144" s="541"/>
      <c r="AH144" s="541"/>
      <c r="AI144" s="541"/>
      <c r="AJ144" s="543"/>
      <c r="AK144" s="476"/>
      <c r="AL144" s="477"/>
      <c r="AM144" s="472"/>
      <c r="AN144" s="477"/>
    </row>
    <row r="145" customFormat="false" ht="15" hidden="false" customHeight="false" outlineLevel="0" collapsed="false">
      <c r="B145" s="557"/>
      <c r="C145" s="539"/>
      <c r="D145" s="559" t="s">
        <v>845</v>
      </c>
      <c r="E145" s="152" t="s">
        <v>213</v>
      </c>
      <c r="F145" s="152"/>
      <c r="G145" s="560" t="n">
        <v>310000000</v>
      </c>
      <c r="H145" s="463"/>
      <c r="I145" s="152"/>
      <c r="J145" s="152"/>
      <c r="K145" s="463"/>
      <c r="L145" s="544"/>
      <c r="M145" s="544"/>
      <c r="N145" s="544"/>
      <c r="O145" s="544"/>
      <c r="P145" s="545"/>
      <c r="Q145" s="544"/>
      <c r="R145" s="544"/>
      <c r="S145" s="544"/>
      <c r="T145" s="152"/>
      <c r="U145" s="533"/>
      <c r="V145" s="152"/>
      <c r="W145" s="534"/>
      <c r="X145" s="541"/>
      <c r="Y145" s="541"/>
      <c r="Z145" s="541"/>
      <c r="AA145" s="541"/>
      <c r="AB145" s="541"/>
      <c r="AC145" s="541"/>
      <c r="AD145" s="541"/>
      <c r="AE145" s="541"/>
      <c r="AF145" s="541"/>
      <c r="AG145" s="541"/>
      <c r="AH145" s="541"/>
      <c r="AI145" s="541"/>
      <c r="AJ145" s="543"/>
      <c r="AK145" s="476"/>
      <c r="AL145" s="477"/>
      <c r="AM145" s="472"/>
      <c r="AN145" s="477"/>
    </row>
    <row r="146" customFormat="false" ht="22.5" hidden="false" customHeight="false" outlineLevel="0" collapsed="false">
      <c r="B146" s="557"/>
      <c r="C146" s="539"/>
      <c r="D146" s="559" t="s">
        <v>846</v>
      </c>
      <c r="E146" s="152" t="s">
        <v>213</v>
      </c>
      <c r="F146" s="152"/>
      <c r="G146" s="560" t="n">
        <v>345000000</v>
      </c>
      <c r="H146" s="463"/>
      <c r="I146" s="152"/>
      <c r="J146" s="152"/>
      <c r="K146" s="463"/>
      <c r="L146" s="544"/>
      <c r="M146" s="544"/>
      <c r="N146" s="544"/>
      <c r="O146" s="544"/>
      <c r="P146" s="545"/>
      <c r="Q146" s="544"/>
      <c r="R146" s="544"/>
      <c r="S146" s="544"/>
      <c r="T146" s="152"/>
      <c r="U146" s="533"/>
      <c r="V146" s="152"/>
      <c r="W146" s="534"/>
      <c r="X146" s="541"/>
      <c r="Y146" s="541"/>
      <c r="Z146" s="541"/>
      <c r="AA146" s="541"/>
      <c r="AB146" s="541"/>
      <c r="AC146" s="541"/>
      <c r="AD146" s="541"/>
      <c r="AE146" s="541"/>
      <c r="AF146" s="541"/>
      <c r="AG146" s="541"/>
      <c r="AH146" s="541"/>
      <c r="AI146" s="541"/>
      <c r="AJ146" s="543"/>
      <c r="AK146" s="476"/>
      <c r="AL146" s="477"/>
      <c r="AM146" s="472"/>
      <c r="AN146" s="477"/>
    </row>
    <row r="147" customFormat="false" ht="15" hidden="false" customHeight="false" outlineLevel="0" collapsed="false">
      <c r="B147" s="557"/>
      <c r="C147" s="539"/>
      <c r="D147" s="559" t="s">
        <v>847</v>
      </c>
      <c r="E147" s="152" t="s">
        <v>213</v>
      </c>
      <c r="F147" s="152"/>
      <c r="G147" s="560" t="n">
        <v>492500000</v>
      </c>
      <c r="H147" s="463"/>
      <c r="I147" s="152"/>
      <c r="J147" s="152"/>
      <c r="K147" s="463"/>
      <c r="L147" s="546"/>
      <c r="M147" s="546"/>
      <c r="N147" s="546"/>
      <c r="O147" s="546"/>
      <c r="P147" s="547"/>
      <c r="Q147" s="546"/>
      <c r="R147" s="546"/>
      <c r="S147" s="546"/>
      <c r="T147" s="152"/>
      <c r="U147" s="533"/>
      <c r="V147" s="152"/>
      <c r="W147" s="534"/>
      <c r="X147" s="541"/>
      <c r="Y147" s="541"/>
      <c r="Z147" s="541"/>
      <c r="AA147" s="541"/>
      <c r="AB147" s="541"/>
      <c r="AC147" s="541"/>
      <c r="AD147" s="541"/>
      <c r="AE147" s="541"/>
      <c r="AF147" s="541"/>
      <c r="AG147" s="541"/>
      <c r="AH147" s="541"/>
      <c r="AI147" s="541"/>
      <c r="AJ147" s="543"/>
      <c r="AK147" s="476"/>
      <c r="AL147" s="477"/>
      <c r="AM147" s="472"/>
      <c r="AN147" s="477"/>
    </row>
    <row r="148" customFormat="false" ht="78.75" hidden="false" customHeight="false" outlineLevel="0" collapsed="false">
      <c r="B148" s="473" t="s">
        <v>848</v>
      </c>
      <c r="C148" s="474" t="n">
        <f aca="false">SUM(G149:G187)</f>
        <v>4533000000</v>
      </c>
      <c r="D148" s="559"/>
      <c r="E148" s="152"/>
      <c r="F148" s="561"/>
      <c r="G148" s="560"/>
      <c r="H148" s="463"/>
      <c r="I148" s="152"/>
      <c r="J148" s="152"/>
      <c r="K148" s="463"/>
      <c r="L148" s="463"/>
      <c r="M148" s="463"/>
      <c r="N148" s="463"/>
      <c r="O148" s="463"/>
      <c r="P148" s="464"/>
      <c r="Q148" s="463"/>
      <c r="R148" s="463"/>
      <c r="S148" s="463"/>
      <c r="T148" s="152"/>
      <c r="U148" s="533"/>
      <c r="V148" s="152"/>
      <c r="W148" s="534"/>
      <c r="X148" s="535"/>
      <c r="Y148" s="535"/>
      <c r="Z148" s="551"/>
      <c r="AA148" s="556"/>
      <c r="AB148" s="551"/>
      <c r="AC148" s="535"/>
      <c r="AD148" s="535"/>
      <c r="AE148" s="535"/>
      <c r="AF148" s="535"/>
      <c r="AG148" s="535"/>
      <c r="AH148" s="535"/>
      <c r="AI148" s="535"/>
      <c r="AJ148" s="535"/>
      <c r="AK148" s="476"/>
      <c r="AL148" s="477"/>
      <c r="AM148" s="472"/>
      <c r="AN148" s="477"/>
    </row>
    <row r="149" customFormat="false" ht="56.25" hidden="false" customHeight="false" outlineLevel="0" collapsed="false">
      <c r="B149" s="536"/>
      <c r="C149" s="460"/>
      <c r="D149" s="538" t="s">
        <v>663</v>
      </c>
      <c r="E149" s="152" t="s">
        <v>213</v>
      </c>
      <c r="F149" s="562" t="s">
        <v>849</v>
      </c>
      <c r="G149" s="513" t="n">
        <v>2900000000</v>
      </c>
      <c r="H149" s="463" t="s">
        <v>827</v>
      </c>
      <c r="I149" s="152" t="s">
        <v>850</v>
      </c>
      <c r="J149" s="152" t="s">
        <v>839</v>
      </c>
      <c r="K149" s="463" t="s">
        <v>39</v>
      </c>
      <c r="L149" s="463"/>
      <c r="M149" s="463"/>
      <c r="N149" s="463"/>
      <c r="O149" s="463"/>
      <c r="P149" s="464"/>
      <c r="Q149" s="463"/>
      <c r="R149" s="463"/>
      <c r="S149" s="463"/>
      <c r="T149" s="152"/>
      <c r="U149" s="533"/>
      <c r="V149" s="152"/>
      <c r="W149" s="534"/>
      <c r="X149" s="535"/>
      <c r="Y149" s="535"/>
      <c r="Z149" s="551" t="s">
        <v>697</v>
      </c>
      <c r="AA149" s="563" t="n">
        <f aca="false">+$G$151*0.2</f>
        <v>6000000</v>
      </c>
      <c r="AB149" s="551" t="s">
        <v>63</v>
      </c>
      <c r="AC149" s="563" t="n">
        <f aca="false">+$G$151*0.2</f>
        <v>6000000</v>
      </c>
      <c r="AD149" s="535" t="s">
        <v>62</v>
      </c>
      <c r="AE149" s="563" t="n">
        <f aca="false">+$G$151*0.2</f>
        <v>6000000</v>
      </c>
      <c r="AF149" s="535" t="s">
        <v>720</v>
      </c>
      <c r="AG149" s="563" t="n">
        <f aca="false">+$G$151*0.2</f>
        <v>6000000</v>
      </c>
      <c r="AH149" s="535" t="s">
        <v>721</v>
      </c>
      <c r="AI149" s="563" t="n">
        <f aca="false">+$G$151*0.2</f>
        <v>6000000</v>
      </c>
      <c r="AJ149" s="564" t="n">
        <f aca="false">+AA149+AC149+AE149+AG149+AI149</f>
        <v>30000000</v>
      </c>
      <c r="AK149" s="476"/>
      <c r="AL149" s="477"/>
      <c r="AM149" s="472"/>
      <c r="AN149" s="477"/>
    </row>
    <row r="150" customFormat="false" ht="15" hidden="false" customHeight="true" outlineLevel="0" collapsed="false">
      <c r="B150" s="536"/>
      <c r="C150" s="460"/>
      <c r="D150" s="538" t="s">
        <v>628</v>
      </c>
      <c r="E150" s="152" t="s">
        <v>213</v>
      </c>
      <c r="F150" s="565" t="s">
        <v>851</v>
      </c>
      <c r="G150" s="513" t="n">
        <v>30000000</v>
      </c>
      <c r="H150" s="463" t="n">
        <f aca="false">SUM(G150:G159)</f>
        <v>300000000</v>
      </c>
      <c r="I150" s="152" t="s">
        <v>852</v>
      </c>
      <c r="J150" s="152" t="s">
        <v>853</v>
      </c>
      <c r="K150" s="463" t="s">
        <v>39</v>
      </c>
      <c r="L150" s="539"/>
      <c r="M150" s="539"/>
      <c r="N150" s="539"/>
      <c r="O150" s="539"/>
      <c r="P150" s="540"/>
      <c r="Q150" s="539"/>
      <c r="R150" s="539"/>
      <c r="S150" s="539"/>
      <c r="T150" s="152"/>
      <c r="U150" s="533"/>
      <c r="V150" s="152"/>
      <c r="W150" s="534"/>
      <c r="X150" s="541"/>
      <c r="Y150" s="541"/>
      <c r="Z150" s="541" t="s">
        <v>697</v>
      </c>
      <c r="AA150" s="550" t="e">
        <f aca="false">+$H$152*0.2</f>
        <v>#VALUE!</v>
      </c>
      <c r="AB150" s="541" t="s">
        <v>63</v>
      </c>
      <c r="AC150" s="550" t="e">
        <f aca="false">+$H$152*0.2</f>
        <v>#VALUE!</v>
      </c>
      <c r="AD150" s="541" t="s">
        <v>62</v>
      </c>
      <c r="AE150" s="550" t="e">
        <f aca="false">+$H$152*0.2</f>
        <v>#VALUE!</v>
      </c>
      <c r="AF150" s="541" t="s">
        <v>720</v>
      </c>
      <c r="AG150" s="550" t="e">
        <f aca="false">+$H$152*0.2</f>
        <v>#VALUE!</v>
      </c>
      <c r="AH150" s="541" t="s">
        <v>721</v>
      </c>
      <c r="AI150" s="550" t="e">
        <f aca="false">+$H$152*0.2</f>
        <v>#VALUE!</v>
      </c>
      <c r="AJ150" s="543" t="e">
        <f aca="false">AI150+AA150+AC150+AE150+AG150</f>
        <v>#VALUE!</v>
      </c>
      <c r="AK150" s="476"/>
      <c r="AL150" s="477"/>
      <c r="AM150" s="472"/>
      <c r="AN150" s="477"/>
    </row>
    <row r="151" customFormat="false" ht="15" hidden="false" customHeight="false" outlineLevel="0" collapsed="false">
      <c r="B151" s="536"/>
      <c r="C151" s="460"/>
      <c r="D151" s="538" t="s">
        <v>718</v>
      </c>
      <c r="E151" s="152" t="s">
        <v>213</v>
      </c>
      <c r="F151" s="565"/>
      <c r="G151" s="513" t="n">
        <v>30000000</v>
      </c>
      <c r="H151" s="463" t="s">
        <v>827</v>
      </c>
      <c r="I151" s="152"/>
      <c r="J151" s="152"/>
      <c r="K151" s="463"/>
      <c r="L151" s="544"/>
      <c r="M151" s="544"/>
      <c r="N151" s="544"/>
      <c r="O151" s="544"/>
      <c r="P151" s="545"/>
      <c r="Q151" s="544"/>
      <c r="R151" s="544"/>
      <c r="S151" s="544"/>
      <c r="T151" s="152"/>
      <c r="U151" s="533"/>
      <c r="V151" s="152"/>
      <c r="W151" s="534"/>
      <c r="X151" s="541"/>
      <c r="Y151" s="541"/>
      <c r="Z151" s="541"/>
      <c r="AA151" s="550"/>
      <c r="AB151" s="541"/>
      <c r="AC151" s="550"/>
      <c r="AD151" s="541"/>
      <c r="AE151" s="550"/>
      <c r="AF151" s="541"/>
      <c r="AG151" s="550"/>
      <c r="AH151" s="541"/>
      <c r="AI151" s="550"/>
      <c r="AJ151" s="543"/>
      <c r="AK151" s="476"/>
      <c r="AL151" s="477"/>
      <c r="AM151" s="472"/>
      <c r="AN151" s="477"/>
    </row>
    <row r="152" customFormat="false" ht="15" hidden="false" customHeight="false" outlineLevel="0" collapsed="false">
      <c r="B152" s="536"/>
      <c r="C152" s="460"/>
      <c r="D152" s="538" t="s">
        <v>807</v>
      </c>
      <c r="E152" s="152" t="s">
        <v>213</v>
      </c>
      <c r="F152" s="565"/>
      <c r="G152" s="513" t="n">
        <v>30000000</v>
      </c>
      <c r="H152" s="463" t="s">
        <v>827</v>
      </c>
      <c r="I152" s="152"/>
      <c r="J152" s="152"/>
      <c r="K152" s="463"/>
      <c r="L152" s="544"/>
      <c r="M152" s="544"/>
      <c r="N152" s="544"/>
      <c r="O152" s="544"/>
      <c r="P152" s="545"/>
      <c r="Q152" s="544"/>
      <c r="R152" s="544"/>
      <c r="S152" s="544"/>
      <c r="T152" s="152"/>
      <c r="U152" s="533"/>
      <c r="V152" s="152"/>
      <c r="W152" s="534"/>
      <c r="X152" s="541"/>
      <c r="Y152" s="541"/>
      <c r="Z152" s="541"/>
      <c r="AA152" s="550"/>
      <c r="AB152" s="541"/>
      <c r="AC152" s="550"/>
      <c r="AD152" s="541"/>
      <c r="AE152" s="550"/>
      <c r="AF152" s="541"/>
      <c r="AG152" s="550"/>
      <c r="AH152" s="541"/>
      <c r="AI152" s="550"/>
      <c r="AJ152" s="543"/>
      <c r="AK152" s="476"/>
      <c r="AL152" s="477"/>
      <c r="AM152" s="472"/>
      <c r="AN152" s="477"/>
    </row>
    <row r="153" customFormat="false" ht="15" hidden="false" customHeight="false" outlineLevel="0" collapsed="false">
      <c r="B153" s="536"/>
      <c r="C153" s="460"/>
      <c r="D153" s="538" t="s">
        <v>714</v>
      </c>
      <c r="E153" s="152" t="s">
        <v>213</v>
      </c>
      <c r="F153" s="565"/>
      <c r="G153" s="513" t="n">
        <v>30000000</v>
      </c>
      <c r="H153" s="463" t="s">
        <v>827</v>
      </c>
      <c r="I153" s="152"/>
      <c r="J153" s="152"/>
      <c r="K153" s="463"/>
      <c r="L153" s="544"/>
      <c r="M153" s="544"/>
      <c r="N153" s="544"/>
      <c r="O153" s="544"/>
      <c r="P153" s="545"/>
      <c r="Q153" s="544"/>
      <c r="R153" s="544"/>
      <c r="S153" s="544"/>
      <c r="T153" s="152"/>
      <c r="U153" s="533"/>
      <c r="V153" s="152"/>
      <c r="W153" s="534"/>
      <c r="X153" s="541"/>
      <c r="Y153" s="541"/>
      <c r="Z153" s="541"/>
      <c r="AA153" s="550"/>
      <c r="AB153" s="541"/>
      <c r="AC153" s="550"/>
      <c r="AD153" s="541"/>
      <c r="AE153" s="550"/>
      <c r="AF153" s="541"/>
      <c r="AG153" s="550"/>
      <c r="AH153" s="541"/>
      <c r="AI153" s="550"/>
      <c r="AJ153" s="543"/>
      <c r="AK153" s="476"/>
      <c r="AL153" s="477"/>
      <c r="AM153" s="472"/>
      <c r="AN153" s="477"/>
    </row>
    <row r="154" customFormat="false" ht="15" hidden="false" customHeight="false" outlineLevel="0" collapsed="false">
      <c r="B154" s="536"/>
      <c r="C154" s="460"/>
      <c r="D154" s="538" t="s">
        <v>854</v>
      </c>
      <c r="E154" s="152" t="s">
        <v>213</v>
      </c>
      <c r="F154" s="565"/>
      <c r="G154" s="513" t="n">
        <v>30000000</v>
      </c>
      <c r="H154" s="463"/>
      <c r="I154" s="152"/>
      <c r="J154" s="152"/>
      <c r="K154" s="463"/>
      <c r="L154" s="544"/>
      <c r="M154" s="544"/>
      <c r="N154" s="544"/>
      <c r="O154" s="544"/>
      <c r="P154" s="545"/>
      <c r="Q154" s="544"/>
      <c r="R154" s="544"/>
      <c r="S154" s="544"/>
      <c r="T154" s="152"/>
      <c r="U154" s="533"/>
      <c r="V154" s="152"/>
      <c r="W154" s="534"/>
      <c r="X154" s="541"/>
      <c r="Y154" s="541"/>
      <c r="Z154" s="541"/>
      <c r="AA154" s="550"/>
      <c r="AB154" s="541"/>
      <c r="AC154" s="550"/>
      <c r="AD154" s="541"/>
      <c r="AE154" s="550"/>
      <c r="AF154" s="541"/>
      <c r="AG154" s="550"/>
      <c r="AH154" s="541"/>
      <c r="AI154" s="550"/>
      <c r="AJ154" s="543"/>
      <c r="AK154" s="476"/>
      <c r="AL154" s="477"/>
      <c r="AM154" s="472"/>
      <c r="AN154" s="477"/>
    </row>
    <row r="155" customFormat="false" ht="22.5" hidden="false" customHeight="false" outlineLevel="0" collapsed="false">
      <c r="B155" s="536"/>
      <c r="C155" s="460"/>
      <c r="D155" s="538" t="s">
        <v>831</v>
      </c>
      <c r="E155" s="152" t="s">
        <v>213</v>
      </c>
      <c r="F155" s="565"/>
      <c r="G155" s="513" t="n">
        <v>30000000</v>
      </c>
      <c r="H155" s="463" t="s">
        <v>827</v>
      </c>
      <c r="I155" s="152"/>
      <c r="J155" s="152"/>
      <c r="K155" s="463"/>
      <c r="L155" s="544"/>
      <c r="M155" s="544"/>
      <c r="N155" s="544"/>
      <c r="O155" s="544"/>
      <c r="P155" s="545"/>
      <c r="Q155" s="544"/>
      <c r="R155" s="544"/>
      <c r="S155" s="544"/>
      <c r="T155" s="152"/>
      <c r="U155" s="533"/>
      <c r="V155" s="152"/>
      <c r="W155" s="534"/>
      <c r="X155" s="541"/>
      <c r="Y155" s="541"/>
      <c r="Z155" s="541"/>
      <c r="AA155" s="550"/>
      <c r="AB155" s="541"/>
      <c r="AC155" s="550"/>
      <c r="AD155" s="541"/>
      <c r="AE155" s="550"/>
      <c r="AF155" s="541"/>
      <c r="AG155" s="550"/>
      <c r="AH155" s="541"/>
      <c r="AI155" s="550"/>
      <c r="AJ155" s="543"/>
      <c r="AK155" s="476"/>
      <c r="AL155" s="477"/>
      <c r="AM155" s="472"/>
      <c r="AN155" s="477"/>
    </row>
    <row r="156" customFormat="false" ht="15" hidden="false" customHeight="false" outlineLevel="0" collapsed="false">
      <c r="B156" s="536"/>
      <c r="C156" s="460"/>
      <c r="D156" s="538" t="s">
        <v>639</v>
      </c>
      <c r="E156" s="152" t="s">
        <v>213</v>
      </c>
      <c r="F156" s="565"/>
      <c r="G156" s="513" t="n">
        <v>30000000</v>
      </c>
      <c r="H156" s="463" t="s">
        <v>827</v>
      </c>
      <c r="I156" s="152"/>
      <c r="J156" s="152"/>
      <c r="K156" s="463"/>
      <c r="L156" s="544"/>
      <c r="M156" s="544"/>
      <c r="N156" s="544"/>
      <c r="O156" s="544"/>
      <c r="P156" s="545"/>
      <c r="Q156" s="544"/>
      <c r="R156" s="544"/>
      <c r="S156" s="544"/>
      <c r="T156" s="152"/>
      <c r="U156" s="533"/>
      <c r="V156" s="152"/>
      <c r="W156" s="534"/>
      <c r="X156" s="541"/>
      <c r="Y156" s="541"/>
      <c r="Z156" s="541"/>
      <c r="AA156" s="550"/>
      <c r="AB156" s="541"/>
      <c r="AC156" s="550"/>
      <c r="AD156" s="541"/>
      <c r="AE156" s="550"/>
      <c r="AF156" s="541"/>
      <c r="AG156" s="550"/>
      <c r="AH156" s="541"/>
      <c r="AI156" s="550"/>
      <c r="AJ156" s="543"/>
      <c r="AK156" s="476"/>
      <c r="AL156" s="477"/>
      <c r="AM156" s="472"/>
      <c r="AN156" s="477"/>
    </row>
    <row r="157" customFormat="false" ht="15" hidden="false" customHeight="false" outlineLevel="0" collapsed="false">
      <c r="B157" s="536"/>
      <c r="C157" s="460"/>
      <c r="D157" s="538" t="s">
        <v>523</v>
      </c>
      <c r="E157" s="152" t="s">
        <v>213</v>
      </c>
      <c r="F157" s="565"/>
      <c r="G157" s="513" t="n">
        <v>30000000</v>
      </c>
      <c r="H157" s="463" t="s">
        <v>827</v>
      </c>
      <c r="I157" s="152"/>
      <c r="J157" s="152"/>
      <c r="K157" s="463"/>
      <c r="L157" s="544"/>
      <c r="M157" s="544"/>
      <c r="N157" s="544"/>
      <c r="O157" s="544"/>
      <c r="P157" s="545"/>
      <c r="Q157" s="544"/>
      <c r="R157" s="544"/>
      <c r="S157" s="544"/>
      <c r="T157" s="152"/>
      <c r="U157" s="533"/>
      <c r="V157" s="152"/>
      <c r="W157" s="534"/>
      <c r="X157" s="541"/>
      <c r="Y157" s="541"/>
      <c r="Z157" s="541"/>
      <c r="AA157" s="550"/>
      <c r="AB157" s="541"/>
      <c r="AC157" s="550"/>
      <c r="AD157" s="541"/>
      <c r="AE157" s="550"/>
      <c r="AF157" s="541"/>
      <c r="AG157" s="550"/>
      <c r="AH157" s="541"/>
      <c r="AI157" s="550"/>
      <c r="AJ157" s="543"/>
      <c r="AK157" s="476"/>
      <c r="AL157" s="477"/>
      <c r="AM157" s="472"/>
      <c r="AN157" s="477"/>
    </row>
    <row r="158" customFormat="false" ht="15" hidden="false" customHeight="false" outlineLevel="0" collapsed="false">
      <c r="B158" s="536"/>
      <c r="C158" s="460"/>
      <c r="D158" s="538" t="s">
        <v>525</v>
      </c>
      <c r="E158" s="152" t="s">
        <v>213</v>
      </c>
      <c r="F158" s="565"/>
      <c r="G158" s="513" t="n">
        <v>30000000</v>
      </c>
      <c r="H158" s="463" t="s">
        <v>827</v>
      </c>
      <c r="I158" s="152"/>
      <c r="J158" s="152"/>
      <c r="K158" s="463"/>
      <c r="L158" s="544"/>
      <c r="M158" s="544"/>
      <c r="N158" s="544"/>
      <c r="O158" s="544"/>
      <c r="P158" s="545"/>
      <c r="Q158" s="544"/>
      <c r="R158" s="544"/>
      <c r="S158" s="544"/>
      <c r="T158" s="152"/>
      <c r="U158" s="533"/>
      <c r="V158" s="152"/>
      <c r="W158" s="534"/>
      <c r="X158" s="541"/>
      <c r="Y158" s="541"/>
      <c r="Z158" s="541"/>
      <c r="AA158" s="550"/>
      <c r="AB158" s="541"/>
      <c r="AC158" s="550"/>
      <c r="AD158" s="541"/>
      <c r="AE158" s="550"/>
      <c r="AF158" s="541"/>
      <c r="AG158" s="550"/>
      <c r="AH158" s="541"/>
      <c r="AI158" s="550"/>
      <c r="AJ158" s="543"/>
      <c r="AK158" s="476"/>
      <c r="AL158" s="477"/>
      <c r="AM158" s="472"/>
      <c r="AN158" s="477"/>
    </row>
    <row r="159" customFormat="false" ht="15" hidden="false" customHeight="false" outlineLevel="0" collapsed="false">
      <c r="B159" s="536"/>
      <c r="C159" s="460"/>
      <c r="D159" s="538" t="s">
        <v>622</v>
      </c>
      <c r="E159" s="152" t="s">
        <v>213</v>
      </c>
      <c r="F159" s="565"/>
      <c r="G159" s="513" t="n">
        <v>30000000</v>
      </c>
      <c r="H159" s="463" t="s">
        <v>827</v>
      </c>
      <c r="I159" s="152"/>
      <c r="J159" s="152"/>
      <c r="K159" s="463"/>
      <c r="L159" s="546"/>
      <c r="M159" s="546"/>
      <c r="N159" s="546"/>
      <c r="O159" s="546"/>
      <c r="P159" s="547"/>
      <c r="Q159" s="546"/>
      <c r="R159" s="546"/>
      <c r="S159" s="546"/>
      <c r="T159" s="152"/>
      <c r="U159" s="533"/>
      <c r="V159" s="152"/>
      <c r="W159" s="534"/>
      <c r="X159" s="541"/>
      <c r="Y159" s="541"/>
      <c r="Z159" s="541"/>
      <c r="AA159" s="550"/>
      <c r="AB159" s="541"/>
      <c r="AC159" s="550"/>
      <c r="AD159" s="541"/>
      <c r="AE159" s="550"/>
      <c r="AF159" s="541"/>
      <c r="AG159" s="550"/>
      <c r="AH159" s="541"/>
      <c r="AI159" s="550"/>
      <c r="AJ159" s="543"/>
      <c r="AK159" s="476"/>
      <c r="AL159" s="477"/>
      <c r="AM159" s="472"/>
      <c r="AN159" s="477"/>
    </row>
    <row r="160" customFormat="false" ht="56.25" hidden="false" customHeight="false" outlineLevel="0" collapsed="false">
      <c r="B160" s="536"/>
      <c r="C160" s="460"/>
      <c r="D160" s="538" t="s">
        <v>835</v>
      </c>
      <c r="E160" s="152" t="s">
        <v>213</v>
      </c>
      <c r="F160" s="562" t="s">
        <v>855</v>
      </c>
      <c r="G160" s="513" t="n">
        <v>441000000</v>
      </c>
      <c r="H160" s="463" t="s">
        <v>827</v>
      </c>
      <c r="I160" s="152" t="s">
        <v>852</v>
      </c>
      <c r="J160" s="152" t="s">
        <v>853</v>
      </c>
      <c r="K160" s="463" t="s">
        <v>39</v>
      </c>
      <c r="L160" s="463"/>
      <c r="M160" s="463"/>
      <c r="N160" s="463"/>
      <c r="O160" s="463"/>
      <c r="P160" s="464"/>
      <c r="Q160" s="463"/>
      <c r="R160" s="463"/>
      <c r="S160" s="463"/>
      <c r="T160" s="152"/>
      <c r="U160" s="533"/>
      <c r="V160" s="152"/>
      <c r="W160" s="534"/>
      <c r="X160" s="535"/>
      <c r="Y160" s="535"/>
      <c r="Z160" s="551" t="s">
        <v>697</v>
      </c>
      <c r="AA160" s="563" t="n">
        <f aca="false">+$G$162*0.2</f>
        <v>6000000</v>
      </c>
      <c r="AB160" s="551" t="s">
        <v>63</v>
      </c>
      <c r="AC160" s="563" t="n">
        <f aca="false">+$G$162*0.2</f>
        <v>6000000</v>
      </c>
      <c r="AD160" s="535" t="s">
        <v>62</v>
      </c>
      <c r="AE160" s="563" t="n">
        <f aca="false">+$G$162*0.2</f>
        <v>6000000</v>
      </c>
      <c r="AF160" s="535" t="s">
        <v>720</v>
      </c>
      <c r="AG160" s="563" t="n">
        <f aca="false">+$G$162*0.2</f>
        <v>6000000</v>
      </c>
      <c r="AH160" s="535" t="s">
        <v>721</v>
      </c>
      <c r="AI160" s="563" t="n">
        <f aca="false">+$G$162*0.2</f>
        <v>6000000</v>
      </c>
      <c r="AJ160" s="564" t="n">
        <f aca="false">+AA160+AC160+AE160+AI160</f>
        <v>24000000</v>
      </c>
      <c r="AK160" s="476"/>
      <c r="AL160" s="477"/>
      <c r="AM160" s="472"/>
      <c r="AN160" s="477"/>
    </row>
    <row r="161" customFormat="false" ht="15" hidden="false" customHeight="true" outlineLevel="0" collapsed="false">
      <c r="B161" s="536"/>
      <c r="C161" s="460"/>
      <c r="D161" s="538" t="s">
        <v>714</v>
      </c>
      <c r="E161" s="152" t="s">
        <v>213</v>
      </c>
      <c r="F161" s="562" t="s">
        <v>856</v>
      </c>
      <c r="G161" s="566" t="n">
        <v>30000000</v>
      </c>
      <c r="H161" s="463" t="n">
        <f aca="false">SUM(G161:G180)</f>
        <v>600000000</v>
      </c>
      <c r="I161" s="152" t="s">
        <v>857</v>
      </c>
      <c r="J161" s="152" t="s">
        <v>839</v>
      </c>
      <c r="K161" s="463" t="s">
        <v>39</v>
      </c>
      <c r="L161" s="539"/>
      <c r="M161" s="539"/>
      <c r="N161" s="539"/>
      <c r="O161" s="539"/>
      <c r="P161" s="540"/>
      <c r="Q161" s="539"/>
      <c r="R161" s="539"/>
      <c r="S161" s="539"/>
      <c r="T161" s="152"/>
      <c r="U161" s="533"/>
      <c r="V161" s="152"/>
      <c r="W161" s="534"/>
      <c r="X161" s="541"/>
      <c r="Y161" s="541"/>
      <c r="Z161" s="541" t="s">
        <v>697</v>
      </c>
      <c r="AA161" s="550" t="e">
        <f aca="false">+$H$163*0.2</f>
        <v>#VALUE!</v>
      </c>
      <c r="AB161" s="541" t="s">
        <v>63</v>
      </c>
      <c r="AC161" s="550" t="e">
        <f aca="false">+$H$163*0.2</f>
        <v>#VALUE!</v>
      </c>
      <c r="AD161" s="541" t="s">
        <v>62</v>
      </c>
      <c r="AE161" s="550" t="e">
        <f aca="false">+$H$163*0.2</f>
        <v>#VALUE!</v>
      </c>
      <c r="AF161" s="541" t="s">
        <v>720</v>
      </c>
      <c r="AG161" s="550" t="e">
        <f aca="false">+$H$163*0.2</f>
        <v>#VALUE!</v>
      </c>
      <c r="AH161" s="541" t="s">
        <v>721</v>
      </c>
      <c r="AI161" s="550" t="e">
        <f aca="false">+$H$163*0.2</f>
        <v>#VALUE!</v>
      </c>
      <c r="AJ161" s="543" t="e">
        <f aca="false">+AA161+AC161+AE161+AG161+AI161</f>
        <v>#VALUE!</v>
      </c>
      <c r="AK161" s="476"/>
      <c r="AL161" s="477"/>
      <c r="AM161" s="472"/>
      <c r="AN161" s="477"/>
    </row>
    <row r="162" customFormat="false" ht="15" hidden="false" customHeight="false" outlineLevel="0" collapsed="false">
      <c r="B162" s="536"/>
      <c r="C162" s="460"/>
      <c r="D162" s="538" t="s">
        <v>663</v>
      </c>
      <c r="E162" s="152" t="s">
        <v>213</v>
      </c>
      <c r="F162" s="562"/>
      <c r="G162" s="566" t="n">
        <v>30000000</v>
      </c>
      <c r="H162" s="463" t="s">
        <v>827</v>
      </c>
      <c r="I162" s="152"/>
      <c r="J162" s="152"/>
      <c r="K162" s="463"/>
      <c r="L162" s="544"/>
      <c r="M162" s="544"/>
      <c r="N162" s="544"/>
      <c r="O162" s="544"/>
      <c r="P162" s="545"/>
      <c r="Q162" s="544"/>
      <c r="R162" s="544"/>
      <c r="S162" s="544"/>
      <c r="T162" s="152"/>
      <c r="U162" s="533"/>
      <c r="V162" s="152"/>
      <c r="W162" s="534"/>
      <c r="X162" s="541"/>
      <c r="Y162" s="541"/>
      <c r="Z162" s="541"/>
      <c r="AA162" s="550"/>
      <c r="AB162" s="541"/>
      <c r="AC162" s="550"/>
      <c r="AD162" s="541"/>
      <c r="AE162" s="550"/>
      <c r="AF162" s="541"/>
      <c r="AG162" s="550"/>
      <c r="AH162" s="541"/>
      <c r="AI162" s="550"/>
      <c r="AJ162" s="543"/>
      <c r="AK162" s="476"/>
      <c r="AL162" s="477"/>
      <c r="AM162" s="472"/>
      <c r="AN162" s="477"/>
    </row>
    <row r="163" customFormat="false" ht="15" hidden="false" customHeight="false" outlineLevel="0" collapsed="false">
      <c r="B163" s="536"/>
      <c r="C163" s="460"/>
      <c r="D163" s="538" t="s">
        <v>523</v>
      </c>
      <c r="E163" s="152" t="s">
        <v>213</v>
      </c>
      <c r="F163" s="562"/>
      <c r="G163" s="566" t="n">
        <v>30000000</v>
      </c>
      <c r="H163" s="463" t="s">
        <v>827</v>
      </c>
      <c r="I163" s="152"/>
      <c r="J163" s="152"/>
      <c r="K163" s="463"/>
      <c r="L163" s="544"/>
      <c r="M163" s="544"/>
      <c r="N163" s="544"/>
      <c r="O163" s="544"/>
      <c r="P163" s="545"/>
      <c r="Q163" s="544"/>
      <c r="R163" s="544"/>
      <c r="S163" s="544"/>
      <c r="T163" s="152"/>
      <c r="U163" s="533"/>
      <c r="V163" s="152"/>
      <c r="W163" s="534"/>
      <c r="X163" s="541"/>
      <c r="Y163" s="541"/>
      <c r="Z163" s="541"/>
      <c r="AA163" s="550"/>
      <c r="AB163" s="541"/>
      <c r="AC163" s="550"/>
      <c r="AD163" s="541"/>
      <c r="AE163" s="550"/>
      <c r="AF163" s="541"/>
      <c r="AG163" s="550"/>
      <c r="AH163" s="541"/>
      <c r="AI163" s="550"/>
      <c r="AJ163" s="543"/>
      <c r="AK163" s="476"/>
      <c r="AL163" s="477"/>
      <c r="AM163" s="472"/>
      <c r="AN163" s="477"/>
    </row>
    <row r="164" customFormat="false" ht="15" hidden="false" customHeight="false" outlineLevel="0" collapsed="false">
      <c r="B164" s="536"/>
      <c r="C164" s="460"/>
      <c r="D164" s="538" t="s">
        <v>622</v>
      </c>
      <c r="E164" s="152" t="s">
        <v>213</v>
      </c>
      <c r="F164" s="562"/>
      <c r="G164" s="566" t="n">
        <v>30000000</v>
      </c>
      <c r="H164" s="463" t="s">
        <v>827</v>
      </c>
      <c r="I164" s="152"/>
      <c r="J164" s="152"/>
      <c r="K164" s="463"/>
      <c r="L164" s="544"/>
      <c r="M164" s="544"/>
      <c r="N164" s="544"/>
      <c r="O164" s="544"/>
      <c r="P164" s="545"/>
      <c r="Q164" s="544"/>
      <c r="R164" s="544"/>
      <c r="S164" s="544"/>
      <c r="T164" s="152"/>
      <c r="U164" s="533"/>
      <c r="V164" s="152"/>
      <c r="W164" s="534"/>
      <c r="X164" s="541"/>
      <c r="Y164" s="541"/>
      <c r="Z164" s="541"/>
      <c r="AA164" s="550"/>
      <c r="AB164" s="541"/>
      <c r="AC164" s="550"/>
      <c r="AD164" s="541"/>
      <c r="AE164" s="550"/>
      <c r="AF164" s="541"/>
      <c r="AG164" s="550"/>
      <c r="AH164" s="541"/>
      <c r="AI164" s="550"/>
      <c r="AJ164" s="543"/>
      <c r="AK164" s="476"/>
      <c r="AL164" s="477"/>
      <c r="AM164" s="472"/>
      <c r="AN164" s="477"/>
    </row>
    <row r="165" customFormat="false" ht="15" hidden="false" customHeight="false" outlineLevel="0" collapsed="false">
      <c r="B165" s="536"/>
      <c r="C165" s="460"/>
      <c r="D165" s="538" t="s">
        <v>854</v>
      </c>
      <c r="E165" s="152" t="s">
        <v>213</v>
      </c>
      <c r="F165" s="562"/>
      <c r="G165" s="566" t="n">
        <v>30000000</v>
      </c>
      <c r="H165" s="463"/>
      <c r="I165" s="152"/>
      <c r="J165" s="152"/>
      <c r="K165" s="463"/>
      <c r="L165" s="544"/>
      <c r="M165" s="544"/>
      <c r="N165" s="544"/>
      <c r="O165" s="544"/>
      <c r="P165" s="545"/>
      <c r="Q165" s="544"/>
      <c r="R165" s="544"/>
      <c r="S165" s="544"/>
      <c r="T165" s="152"/>
      <c r="U165" s="533"/>
      <c r="V165" s="152"/>
      <c r="W165" s="534"/>
      <c r="X165" s="541"/>
      <c r="Y165" s="541"/>
      <c r="Z165" s="541"/>
      <c r="AA165" s="550"/>
      <c r="AB165" s="541"/>
      <c r="AC165" s="550"/>
      <c r="AD165" s="541"/>
      <c r="AE165" s="550"/>
      <c r="AF165" s="541"/>
      <c r="AG165" s="550"/>
      <c r="AH165" s="541"/>
      <c r="AI165" s="550"/>
      <c r="AJ165" s="543"/>
      <c r="AK165" s="476"/>
      <c r="AL165" s="477"/>
      <c r="AM165" s="472"/>
      <c r="AN165" s="477"/>
    </row>
    <row r="166" customFormat="false" ht="22.5" hidden="false" customHeight="false" outlineLevel="0" collapsed="false">
      <c r="B166" s="536"/>
      <c r="C166" s="460"/>
      <c r="D166" s="538" t="s">
        <v>831</v>
      </c>
      <c r="E166" s="152" t="s">
        <v>213</v>
      </c>
      <c r="F166" s="562"/>
      <c r="G166" s="566" t="n">
        <v>30000000</v>
      </c>
      <c r="H166" s="463" t="s">
        <v>827</v>
      </c>
      <c r="I166" s="152"/>
      <c r="J166" s="152"/>
      <c r="K166" s="463"/>
      <c r="L166" s="544"/>
      <c r="M166" s="544"/>
      <c r="N166" s="544"/>
      <c r="O166" s="544"/>
      <c r="P166" s="545"/>
      <c r="Q166" s="544"/>
      <c r="R166" s="544"/>
      <c r="S166" s="544"/>
      <c r="T166" s="152"/>
      <c r="U166" s="533"/>
      <c r="V166" s="152"/>
      <c r="W166" s="534"/>
      <c r="X166" s="541"/>
      <c r="Y166" s="541"/>
      <c r="Z166" s="541"/>
      <c r="AA166" s="550"/>
      <c r="AB166" s="541"/>
      <c r="AC166" s="550"/>
      <c r="AD166" s="541"/>
      <c r="AE166" s="550"/>
      <c r="AF166" s="541"/>
      <c r="AG166" s="550"/>
      <c r="AH166" s="541"/>
      <c r="AI166" s="550"/>
      <c r="AJ166" s="543"/>
      <c r="AK166" s="476"/>
      <c r="AL166" s="477"/>
      <c r="AM166" s="472"/>
      <c r="AN166" s="477"/>
    </row>
    <row r="167" customFormat="false" ht="15" hidden="false" customHeight="false" outlineLevel="0" collapsed="false">
      <c r="B167" s="536"/>
      <c r="C167" s="460"/>
      <c r="D167" s="538" t="s">
        <v>478</v>
      </c>
      <c r="E167" s="152" t="s">
        <v>213</v>
      </c>
      <c r="F167" s="562"/>
      <c r="G167" s="566" t="n">
        <v>30000000</v>
      </c>
      <c r="H167" s="463"/>
      <c r="I167" s="152"/>
      <c r="J167" s="152"/>
      <c r="K167" s="463"/>
      <c r="L167" s="544"/>
      <c r="M167" s="544"/>
      <c r="N167" s="544"/>
      <c r="O167" s="544"/>
      <c r="P167" s="545"/>
      <c r="Q167" s="544"/>
      <c r="R167" s="544"/>
      <c r="S167" s="544"/>
      <c r="T167" s="152"/>
      <c r="U167" s="533"/>
      <c r="V167" s="152"/>
      <c r="W167" s="534"/>
      <c r="X167" s="541"/>
      <c r="Y167" s="541"/>
      <c r="Z167" s="541"/>
      <c r="AA167" s="550"/>
      <c r="AB167" s="541"/>
      <c r="AC167" s="550"/>
      <c r="AD167" s="541"/>
      <c r="AE167" s="550"/>
      <c r="AF167" s="541"/>
      <c r="AG167" s="550"/>
      <c r="AH167" s="541"/>
      <c r="AI167" s="550"/>
      <c r="AJ167" s="543"/>
      <c r="AK167" s="476"/>
      <c r="AL167" s="477"/>
      <c r="AM167" s="472"/>
      <c r="AN167" s="477"/>
    </row>
    <row r="168" customFormat="false" ht="15" hidden="false" customHeight="false" outlineLevel="0" collapsed="false">
      <c r="B168" s="536"/>
      <c r="C168" s="460"/>
      <c r="D168" s="538" t="s">
        <v>796</v>
      </c>
      <c r="E168" s="152" t="s">
        <v>213</v>
      </c>
      <c r="F168" s="562"/>
      <c r="G168" s="566" t="n">
        <v>30000000</v>
      </c>
      <c r="H168" s="463"/>
      <c r="I168" s="152"/>
      <c r="J168" s="152"/>
      <c r="K168" s="463"/>
      <c r="L168" s="544"/>
      <c r="M168" s="544"/>
      <c r="N168" s="544"/>
      <c r="O168" s="544"/>
      <c r="P168" s="545"/>
      <c r="Q168" s="544"/>
      <c r="R168" s="544"/>
      <c r="S168" s="544"/>
      <c r="T168" s="152"/>
      <c r="U168" s="533"/>
      <c r="V168" s="152"/>
      <c r="W168" s="534"/>
      <c r="X168" s="541"/>
      <c r="Y168" s="541"/>
      <c r="Z168" s="541"/>
      <c r="AA168" s="550"/>
      <c r="AB168" s="541"/>
      <c r="AC168" s="550"/>
      <c r="AD168" s="541"/>
      <c r="AE168" s="550"/>
      <c r="AF168" s="541"/>
      <c r="AG168" s="550"/>
      <c r="AH168" s="541"/>
      <c r="AI168" s="550"/>
      <c r="AJ168" s="543"/>
      <c r="AK168" s="476"/>
      <c r="AL168" s="477"/>
      <c r="AM168" s="472"/>
      <c r="AN168" s="477"/>
    </row>
    <row r="169" customFormat="false" ht="15" hidden="false" customHeight="false" outlineLevel="0" collapsed="false">
      <c r="B169" s="536"/>
      <c r="C169" s="460"/>
      <c r="D169" s="538" t="s">
        <v>628</v>
      </c>
      <c r="E169" s="152" t="s">
        <v>213</v>
      </c>
      <c r="F169" s="562"/>
      <c r="G169" s="566" t="n">
        <v>30000000</v>
      </c>
      <c r="H169" s="463" t="s">
        <v>827</v>
      </c>
      <c r="I169" s="152"/>
      <c r="J169" s="152"/>
      <c r="K169" s="463"/>
      <c r="L169" s="544"/>
      <c r="M169" s="544"/>
      <c r="N169" s="544"/>
      <c r="O169" s="544"/>
      <c r="P169" s="545"/>
      <c r="Q169" s="544"/>
      <c r="R169" s="544"/>
      <c r="S169" s="544"/>
      <c r="T169" s="152"/>
      <c r="U169" s="533"/>
      <c r="V169" s="152"/>
      <c r="W169" s="534"/>
      <c r="X169" s="541"/>
      <c r="Y169" s="541"/>
      <c r="Z169" s="541"/>
      <c r="AA169" s="550"/>
      <c r="AB169" s="541"/>
      <c r="AC169" s="550"/>
      <c r="AD169" s="541"/>
      <c r="AE169" s="550"/>
      <c r="AF169" s="541"/>
      <c r="AG169" s="550"/>
      <c r="AH169" s="541"/>
      <c r="AI169" s="550"/>
      <c r="AJ169" s="543"/>
      <c r="AK169" s="476"/>
      <c r="AL169" s="477"/>
      <c r="AM169" s="472"/>
      <c r="AN169" s="477"/>
    </row>
    <row r="170" customFormat="false" ht="15" hidden="false" customHeight="false" outlineLevel="0" collapsed="false">
      <c r="B170" s="536"/>
      <c r="C170" s="460"/>
      <c r="D170" s="538" t="s">
        <v>718</v>
      </c>
      <c r="E170" s="152" t="s">
        <v>213</v>
      </c>
      <c r="F170" s="562"/>
      <c r="G170" s="566" t="n">
        <v>30000000</v>
      </c>
      <c r="H170" s="463" t="s">
        <v>827</v>
      </c>
      <c r="I170" s="152"/>
      <c r="J170" s="152"/>
      <c r="K170" s="463"/>
      <c r="L170" s="544"/>
      <c r="M170" s="544"/>
      <c r="N170" s="544"/>
      <c r="O170" s="544"/>
      <c r="P170" s="545"/>
      <c r="Q170" s="544"/>
      <c r="R170" s="544"/>
      <c r="S170" s="544"/>
      <c r="T170" s="152"/>
      <c r="U170" s="533"/>
      <c r="V170" s="152"/>
      <c r="W170" s="534"/>
      <c r="X170" s="541"/>
      <c r="Y170" s="541"/>
      <c r="Z170" s="541"/>
      <c r="AA170" s="550"/>
      <c r="AB170" s="541"/>
      <c r="AC170" s="550"/>
      <c r="AD170" s="541"/>
      <c r="AE170" s="550"/>
      <c r="AF170" s="541"/>
      <c r="AG170" s="550"/>
      <c r="AH170" s="541"/>
      <c r="AI170" s="550"/>
      <c r="AJ170" s="543"/>
      <c r="AK170" s="476"/>
      <c r="AL170" s="477"/>
      <c r="AM170" s="472"/>
      <c r="AN170" s="477"/>
    </row>
    <row r="171" customFormat="false" ht="15" hidden="false" customHeight="false" outlineLevel="0" collapsed="false">
      <c r="B171" s="536"/>
      <c r="C171" s="460"/>
      <c r="D171" s="538" t="s">
        <v>751</v>
      </c>
      <c r="E171" s="152" t="s">
        <v>213</v>
      </c>
      <c r="F171" s="562"/>
      <c r="G171" s="566" t="n">
        <v>30000000</v>
      </c>
      <c r="H171" s="463" t="s">
        <v>827</v>
      </c>
      <c r="I171" s="152"/>
      <c r="J171" s="152"/>
      <c r="K171" s="463"/>
      <c r="L171" s="544"/>
      <c r="M171" s="544"/>
      <c r="N171" s="544"/>
      <c r="O171" s="544"/>
      <c r="P171" s="545"/>
      <c r="Q171" s="544"/>
      <c r="R171" s="544"/>
      <c r="S171" s="544"/>
      <c r="T171" s="152"/>
      <c r="U171" s="533"/>
      <c r="V171" s="152"/>
      <c r="W171" s="534"/>
      <c r="X171" s="541"/>
      <c r="Y171" s="541"/>
      <c r="Z171" s="541"/>
      <c r="AA171" s="550"/>
      <c r="AB171" s="541"/>
      <c r="AC171" s="550"/>
      <c r="AD171" s="541"/>
      <c r="AE171" s="550"/>
      <c r="AF171" s="541"/>
      <c r="AG171" s="550"/>
      <c r="AH171" s="541"/>
      <c r="AI171" s="550"/>
      <c r="AJ171" s="543"/>
      <c r="AK171" s="476"/>
      <c r="AL171" s="477"/>
      <c r="AM171" s="472"/>
      <c r="AN171" s="477"/>
    </row>
    <row r="172" customFormat="false" ht="15" hidden="false" customHeight="false" outlineLevel="0" collapsed="false">
      <c r="B172" s="536"/>
      <c r="C172" s="460"/>
      <c r="D172" s="538" t="s">
        <v>778</v>
      </c>
      <c r="E172" s="152" t="s">
        <v>213</v>
      </c>
      <c r="F172" s="562"/>
      <c r="G172" s="566" t="n">
        <v>30000000</v>
      </c>
      <c r="H172" s="463"/>
      <c r="I172" s="152"/>
      <c r="J172" s="152"/>
      <c r="K172" s="463"/>
      <c r="L172" s="544"/>
      <c r="M172" s="544"/>
      <c r="N172" s="544"/>
      <c r="O172" s="544"/>
      <c r="P172" s="545"/>
      <c r="Q172" s="544"/>
      <c r="R172" s="544"/>
      <c r="S172" s="544"/>
      <c r="T172" s="152"/>
      <c r="U172" s="533"/>
      <c r="V172" s="152"/>
      <c r="W172" s="534"/>
      <c r="X172" s="541"/>
      <c r="Y172" s="541"/>
      <c r="Z172" s="541"/>
      <c r="AA172" s="550"/>
      <c r="AB172" s="541"/>
      <c r="AC172" s="550"/>
      <c r="AD172" s="541"/>
      <c r="AE172" s="550"/>
      <c r="AF172" s="541"/>
      <c r="AG172" s="550"/>
      <c r="AH172" s="541"/>
      <c r="AI172" s="550"/>
      <c r="AJ172" s="543"/>
      <c r="AK172" s="476"/>
      <c r="AL172" s="477"/>
      <c r="AM172" s="472"/>
      <c r="AN172" s="477"/>
    </row>
    <row r="173" customFormat="false" ht="15" hidden="false" customHeight="false" outlineLevel="0" collapsed="false">
      <c r="B173" s="536"/>
      <c r="C173" s="460"/>
      <c r="D173" s="538" t="s">
        <v>639</v>
      </c>
      <c r="E173" s="152" t="s">
        <v>213</v>
      </c>
      <c r="F173" s="562"/>
      <c r="G173" s="566" t="n">
        <v>30000000</v>
      </c>
      <c r="H173" s="463" t="s">
        <v>827</v>
      </c>
      <c r="I173" s="152"/>
      <c r="J173" s="152"/>
      <c r="K173" s="463"/>
      <c r="L173" s="544"/>
      <c r="M173" s="544"/>
      <c r="N173" s="544"/>
      <c r="O173" s="544"/>
      <c r="P173" s="545"/>
      <c r="Q173" s="544"/>
      <c r="R173" s="544"/>
      <c r="S173" s="544"/>
      <c r="T173" s="152"/>
      <c r="U173" s="533"/>
      <c r="V173" s="152"/>
      <c r="W173" s="534"/>
      <c r="X173" s="541"/>
      <c r="Y173" s="541"/>
      <c r="Z173" s="541"/>
      <c r="AA173" s="550"/>
      <c r="AB173" s="541"/>
      <c r="AC173" s="550"/>
      <c r="AD173" s="541"/>
      <c r="AE173" s="550"/>
      <c r="AF173" s="541"/>
      <c r="AG173" s="550"/>
      <c r="AH173" s="541"/>
      <c r="AI173" s="550"/>
      <c r="AJ173" s="543"/>
      <c r="AK173" s="476"/>
      <c r="AL173" s="477"/>
      <c r="AM173" s="472"/>
      <c r="AN173" s="477"/>
    </row>
    <row r="174" customFormat="false" ht="15" hidden="false" customHeight="false" outlineLevel="0" collapsed="false">
      <c r="B174" s="536"/>
      <c r="C174" s="460"/>
      <c r="D174" s="538" t="s">
        <v>521</v>
      </c>
      <c r="E174" s="152" t="s">
        <v>213</v>
      </c>
      <c r="F174" s="562"/>
      <c r="G174" s="566" t="n">
        <v>30000000</v>
      </c>
      <c r="H174" s="463" t="s">
        <v>827</v>
      </c>
      <c r="I174" s="152"/>
      <c r="J174" s="152"/>
      <c r="K174" s="463"/>
      <c r="L174" s="544"/>
      <c r="M174" s="544"/>
      <c r="N174" s="544"/>
      <c r="O174" s="544"/>
      <c r="P174" s="545"/>
      <c r="Q174" s="544"/>
      <c r="R174" s="544"/>
      <c r="S174" s="544"/>
      <c r="T174" s="152"/>
      <c r="U174" s="533"/>
      <c r="V174" s="152"/>
      <c r="W174" s="534"/>
      <c r="X174" s="541"/>
      <c r="Y174" s="541"/>
      <c r="Z174" s="541"/>
      <c r="AA174" s="550"/>
      <c r="AB174" s="541"/>
      <c r="AC174" s="550"/>
      <c r="AD174" s="541"/>
      <c r="AE174" s="550"/>
      <c r="AF174" s="541"/>
      <c r="AG174" s="550"/>
      <c r="AH174" s="541"/>
      <c r="AI174" s="550"/>
      <c r="AJ174" s="543"/>
      <c r="AK174" s="476"/>
      <c r="AL174" s="477"/>
      <c r="AM174" s="472"/>
      <c r="AN174" s="477"/>
    </row>
    <row r="175" customFormat="false" ht="15" hidden="false" customHeight="false" outlineLevel="0" collapsed="false">
      <c r="B175" s="536"/>
      <c r="C175" s="460"/>
      <c r="D175" s="538" t="s">
        <v>730</v>
      </c>
      <c r="E175" s="152" t="s">
        <v>213</v>
      </c>
      <c r="F175" s="562"/>
      <c r="G175" s="566" t="n">
        <v>30000000</v>
      </c>
      <c r="H175" s="463" t="s">
        <v>827</v>
      </c>
      <c r="I175" s="152"/>
      <c r="J175" s="152"/>
      <c r="K175" s="463"/>
      <c r="L175" s="544"/>
      <c r="M175" s="544"/>
      <c r="N175" s="544"/>
      <c r="O175" s="544"/>
      <c r="P175" s="545"/>
      <c r="Q175" s="544"/>
      <c r="R175" s="544"/>
      <c r="S175" s="544"/>
      <c r="T175" s="152"/>
      <c r="U175" s="533"/>
      <c r="V175" s="152"/>
      <c r="W175" s="534"/>
      <c r="X175" s="541"/>
      <c r="Y175" s="541"/>
      <c r="Z175" s="541"/>
      <c r="AA175" s="550"/>
      <c r="AB175" s="541"/>
      <c r="AC175" s="550"/>
      <c r="AD175" s="541"/>
      <c r="AE175" s="550"/>
      <c r="AF175" s="541"/>
      <c r="AG175" s="550"/>
      <c r="AH175" s="541"/>
      <c r="AI175" s="550"/>
      <c r="AJ175" s="543"/>
      <c r="AK175" s="476"/>
      <c r="AL175" s="477"/>
      <c r="AM175" s="472"/>
      <c r="AN175" s="477"/>
    </row>
    <row r="176" customFormat="false" ht="15" hidden="false" customHeight="false" outlineLevel="0" collapsed="false">
      <c r="B176" s="536"/>
      <c r="C176" s="460"/>
      <c r="D176" s="538" t="s">
        <v>513</v>
      </c>
      <c r="E176" s="152" t="s">
        <v>213</v>
      </c>
      <c r="F176" s="562"/>
      <c r="G176" s="566" t="n">
        <v>30000000</v>
      </c>
      <c r="H176" s="463" t="s">
        <v>827</v>
      </c>
      <c r="I176" s="152"/>
      <c r="J176" s="152"/>
      <c r="K176" s="463"/>
      <c r="L176" s="544"/>
      <c r="M176" s="544"/>
      <c r="N176" s="544"/>
      <c r="O176" s="544"/>
      <c r="P176" s="545"/>
      <c r="Q176" s="544"/>
      <c r="R176" s="544"/>
      <c r="S176" s="544"/>
      <c r="T176" s="152"/>
      <c r="U176" s="533"/>
      <c r="V176" s="152"/>
      <c r="W176" s="534"/>
      <c r="X176" s="541"/>
      <c r="Y176" s="541"/>
      <c r="Z176" s="541"/>
      <c r="AA176" s="550"/>
      <c r="AB176" s="541"/>
      <c r="AC176" s="550"/>
      <c r="AD176" s="541"/>
      <c r="AE176" s="550"/>
      <c r="AF176" s="541"/>
      <c r="AG176" s="550"/>
      <c r="AH176" s="541"/>
      <c r="AI176" s="550"/>
      <c r="AJ176" s="543"/>
      <c r="AK176" s="476"/>
      <c r="AL176" s="477"/>
      <c r="AM176" s="472"/>
      <c r="AN176" s="477"/>
    </row>
    <row r="177" customFormat="false" ht="15" hidden="false" customHeight="false" outlineLevel="0" collapsed="false">
      <c r="B177" s="536"/>
      <c r="C177" s="460"/>
      <c r="D177" s="538" t="s">
        <v>725</v>
      </c>
      <c r="E177" s="152" t="s">
        <v>213</v>
      </c>
      <c r="F177" s="562"/>
      <c r="G177" s="566" t="n">
        <v>30000000</v>
      </c>
      <c r="H177" s="463" t="s">
        <v>827</v>
      </c>
      <c r="I177" s="152"/>
      <c r="J177" s="152"/>
      <c r="K177" s="463"/>
      <c r="L177" s="544"/>
      <c r="M177" s="544"/>
      <c r="N177" s="544"/>
      <c r="O177" s="544"/>
      <c r="P177" s="545"/>
      <c r="Q177" s="544"/>
      <c r="R177" s="544"/>
      <c r="S177" s="544"/>
      <c r="T177" s="152"/>
      <c r="U177" s="533"/>
      <c r="V177" s="152"/>
      <c r="W177" s="534"/>
      <c r="X177" s="541"/>
      <c r="Y177" s="541"/>
      <c r="Z177" s="541"/>
      <c r="AA177" s="550"/>
      <c r="AB177" s="541"/>
      <c r="AC177" s="550"/>
      <c r="AD177" s="541"/>
      <c r="AE177" s="550"/>
      <c r="AF177" s="541"/>
      <c r="AG177" s="550"/>
      <c r="AH177" s="541"/>
      <c r="AI177" s="550"/>
      <c r="AJ177" s="543"/>
      <c r="AK177" s="476"/>
      <c r="AL177" s="477"/>
      <c r="AM177" s="472"/>
      <c r="AN177" s="477"/>
    </row>
    <row r="178" customFormat="false" ht="15" hidden="false" customHeight="false" outlineLevel="0" collapsed="false">
      <c r="B178" s="536"/>
      <c r="C178" s="460"/>
      <c r="D178" s="538" t="s">
        <v>858</v>
      </c>
      <c r="E178" s="152" t="s">
        <v>213</v>
      </c>
      <c r="F178" s="562"/>
      <c r="G178" s="566" t="n">
        <v>30000000</v>
      </c>
      <c r="H178" s="463" t="s">
        <v>827</v>
      </c>
      <c r="I178" s="152"/>
      <c r="J178" s="152"/>
      <c r="K178" s="463"/>
      <c r="L178" s="544"/>
      <c r="M178" s="544"/>
      <c r="N178" s="544"/>
      <c r="O178" s="544"/>
      <c r="P178" s="545"/>
      <c r="Q178" s="544"/>
      <c r="R178" s="544"/>
      <c r="S178" s="544"/>
      <c r="T178" s="152"/>
      <c r="U178" s="533"/>
      <c r="V178" s="152"/>
      <c r="W178" s="534"/>
      <c r="X178" s="541"/>
      <c r="Y178" s="541"/>
      <c r="Z178" s="541"/>
      <c r="AA178" s="550"/>
      <c r="AB178" s="541"/>
      <c r="AC178" s="550"/>
      <c r="AD178" s="541"/>
      <c r="AE178" s="550"/>
      <c r="AF178" s="541"/>
      <c r="AG178" s="550"/>
      <c r="AH178" s="541"/>
      <c r="AI178" s="550"/>
      <c r="AJ178" s="543"/>
      <c r="AK178" s="476"/>
      <c r="AL178" s="477"/>
      <c r="AM178" s="472"/>
      <c r="AN178" s="477"/>
    </row>
    <row r="179" customFormat="false" ht="15" hidden="false" customHeight="false" outlineLevel="0" collapsed="false">
      <c r="B179" s="536"/>
      <c r="C179" s="460"/>
      <c r="D179" s="538" t="s">
        <v>794</v>
      </c>
      <c r="E179" s="152" t="s">
        <v>213</v>
      </c>
      <c r="F179" s="562"/>
      <c r="G179" s="566" t="n">
        <v>30000000</v>
      </c>
      <c r="H179" s="463" t="s">
        <v>827</v>
      </c>
      <c r="I179" s="152"/>
      <c r="J179" s="152"/>
      <c r="K179" s="463"/>
      <c r="L179" s="544"/>
      <c r="M179" s="544"/>
      <c r="N179" s="544"/>
      <c r="O179" s="544"/>
      <c r="P179" s="545"/>
      <c r="Q179" s="544"/>
      <c r="R179" s="544"/>
      <c r="S179" s="544"/>
      <c r="T179" s="152"/>
      <c r="U179" s="533"/>
      <c r="V179" s="152"/>
      <c r="W179" s="534"/>
      <c r="X179" s="541"/>
      <c r="Y179" s="541"/>
      <c r="Z179" s="541"/>
      <c r="AA179" s="550"/>
      <c r="AB179" s="541"/>
      <c r="AC179" s="550"/>
      <c r="AD179" s="541"/>
      <c r="AE179" s="550"/>
      <c r="AF179" s="541"/>
      <c r="AG179" s="550"/>
      <c r="AH179" s="541"/>
      <c r="AI179" s="550"/>
      <c r="AJ179" s="543"/>
      <c r="AK179" s="476"/>
      <c r="AL179" s="477"/>
      <c r="AM179" s="472"/>
      <c r="AN179" s="477"/>
    </row>
    <row r="180" customFormat="false" ht="22.5" hidden="false" customHeight="false" outlineLevel="0" collapsed="false">
      <c r="B180" s="536"/>
      <c r="C180" s="460"/>
      <c r="D180" s="538" t="s">
        <v>802</v>
      </c>
      <c r="E180" s="152" t="s">
        <v>213</v>
      </c>
      <c r="F180" s="562"/>
      <c r="G180" s="566" t="n">
        <v>30000000</v>
      </c>
      <c r="H180" s="463" t="s">
        <v>827</v>
      </c>
      <c r="I180" s="152"/>
      <c r="J180" s="152"/>
      <c r="K180" s="463"/>
      <c r="L180" s="546"/>
      <c r="M180" s="546"/>
      <c r="N180" s="546"/>
      <c r="O180" s="546"/>
      <c r="P180" s="547"/>
      <c r="Q180" s="546"/>
      <c r="R180" s="546"/>
      <c r="S180" s="546"/>
      <c r="T180" s="152"/>
      <c r="U180" s="533"/>
      <c r="V180" s="152"/>
      <c r="W180" s="534"/>
      <c r="X180" s="541"/>
      <c r="Y180" s="541"/>
      <c r="Z180" s="541"/>
      <c r="AA180" s="550"/>
      <c r="AB180" s="541"/>
      <c r="AC180" s="550"/>
      <c r="AD180" s="541"/>
      <c r="AE180" s="550"/>
      <c r="AF180" s="541"/>
      <c r="AG180" s="550"/>
      <c r="AH180" s="541"/>
      <c r="AI180" s="550"/>
      <c r="AJ180" s="543"/>
      <c r="AK180" s="476"/>
      <c r="AL180" s="477"/>
      <c r="AM180" s="472"/>
      <c r="AN180" s="477"/>
    </row>
    <row r="181" customFormat="false" ht="15" hidden="false" customHeight="false" outlineLevel="0" collapsed="false">
      <c r="B181" s="536"/>
      <c r="C181" s="460"/>
      <c r="D181" s="567"/>
      <c r="E181" s="152"/>
      <c r="F181" s="562"/>
      <c r="G181" s="566"/>
      <c r="H181" s="463"/>
      <c r="I181" s="568"/>
      <c r="J181" s="568"/>
      <c r="K181" s="463"/>
      <c r="L181" s="463"/>
      <c r="M181" s="463"/>
      <c r="N181" s="463"/>
      <c r="O181" s="463"/>
      <c r="P181" s="464"/>
      <c r="Q181" s="463"/>
      <c r="R181" s="463"/>
      <c r="S181" s="463"/>
      <c r="T181" s="152"/>
      <c r="U181" s="533"/>
      <c r="V181" s="152"/>
      <c r="W181" s="534"/>
      <c r="X181" s="535"/>
      <c r="Y181" s="535"/>
      <c r="Z181" s="551"/>
      <c r="AA181" s="556"/>
      <c r="AB181" s="551"/>
      <c r="AC181" s="535"/>
      <c r="AD181" s="535"/>
      <c r="AE181" s="535"/>
      <c r="AF181" s="535"/>
      <c r="AG181" s="535"/>
      <c r="AH181" s="535"/>
      <c r="AI181" s="535"/>
      <c r="AJ181" s="535"/>
      <c r="AK181" s="476"/>
      <c r="AL181" s="477"/>
      <c r="AM181" s="472"/>
      <c r="AN181" s="477"/>
    </row>
    <row r="182" customFormat="false" ht="22.5" hidden="false" customHeight="true" outlineLevel="0" collapsed="false">
      <c r="B182" s="557"/>
      <c r="C182" s="512"/>
      <c r="D182" s="558" t="s">
        <v>840</v>
      </c>
      <c r="E182" s="562" t="s">
        <v>213</v>
      </c>
      <c r="F182" s="562" t="s">
        <v>766</v>
      </c>
      <c r="G182" s="569" t="n">
        <v>65000000</v>
      </c>
      <c r="H182" s="463" t="n">
        <f aca="false">SUM(G182:G187)</f>
        <v>292000000</v>
      </c>
      <c r="I182" s="152" t="s">
        <v>841</v>
      </c>
      <c r="J182" s="152" t="s">
        <v>842</v>
      </c>
      <c r="K182" s="463" t="s">
        <v>39</v>
      </c>
      <c r="L182" s="539"/>
      <c r="M182" s="539"/>
      <c r="N182" s="539"/>
      <c r="O182" s="539"/>
      <c r="P182" s="540"/>
      <c r="Q182" s="539"/>
      <c r="R182" s="539"/>
      <c r="S182" s="539"/>
      <c r="T182" s="152"/>
      <c r="U182" s="533"/>
      <c r="V182" s="152"/>
      <c r="W182" s="534"/>
      <c r="X182" s="541"/>
      <c r="Y182" s="541"/>
      <c r="Z182" s="541" t="s">
        <v>697</v>
      </c>
      <c r="AA182" s="550" t="n">
        <f aca="false">+$H$184*0.2</f>
        <v>0</v>
      </c>
      <c r="AB182" s="541" t="s">
        <v>63</v>
      </c>
      <c r="AC182" s="550" t="n">
        <f aca="false">+$H$184*0.2</f>
        <v>0</v>
      </c>
      <c r="AD182" s="541" t="s">
        <v>62</v>
      </c>
      <c r="AE182" s="550" t="n">
        <f aca="false">+$H$184*0.2</f>
        <v>0</v>
      </c>
      <c r="AF182" s="541" t="s">
        <v>720</v>
      </c>
      <c r="AG182" s="550" t="n">
        <f aca="false">+$H$184*0.2</f>
        <v>0</v>
      </c>
      <c r="AH182" s="541" t="s">
        <v>721</v>
      </c>
      <c r="AI182" s="550" t="n">
        <f aca="false">+$H$184*0.2</f>
        <v>0</v>
      </c>
      <c r="AJ182" s="543" t="n">
        <f aca="false">+AI182+AG182+AE182+AC182+AA182</f>
        <v>0</v>
      </c>
      <c r="AK182" s="476"/>
      <c r="AL182" s="477"/>
      <c r="AM182" s="472"/>
      <c r="AN182" s="477"/>
    </row>
    <row r="183" customFormat="false" ht="15" hidden="false" customHeight="false" outlineLevel="0" collapsed="false">
      <c r="B183" s="557"/>
      <c r="C183" s="512"/>
      <c r="D183" s="559" t="s">
        <v>843</v>
      </c>
      <c r="E183" s="562" t="s">
        <v>213</v>
      </c>
      <c r="F183" s="562"/>
      <c r="G183" s="560" t="n">
        <v>22000000</v>
      </c>
      <c r="H183" s="463"/>
      <c r="I183" s="152"/>
      <c r="J183" s="152"/>
      <c r="K183" s="463"/>
      <c r="L183" s="544"/>
      <c r="M183" s="544"/>
      <c r="N183" s="544"/>
      <c r="O183" s="544"/>
      <c r="P183" s="545"/>
      <c r="Q183" s="544"/>
      <c r="R183" s="544"/>
      <c r="S183" s="544"/>
      <c r="T183" s="152"/>
      <c r="U183" s="533"/>
      <c r="V183" s="152"/>
      <c r="W183" s="534"/>
      <c r="X183" s="541"/>
      <c r="Y183" s="541"/>
      <c r="Z183" s="541"/>
      <c r="AA183" s="550"/>
      <c r="AB183" s="541"/>
      <c r="AC183" s="550"/>
      <c r="AD183" s="541"/>
      <c r="AE183" s="550"/>
      <c r="AF183" s="541"/>
      <c r="AG183" s="550"/>
      <c r="AH183" s="541"/>
      <c r="AI183" s="550"/>
      <c r="AJ183" s="543"/>
      <c r="AK183" s="476"/>
      <c r="AL183" s="477"/>
      <c r="AM183" s="472"/>
      <c r="AN183" s="477"/>
    </row>
    <row r="184" customFormat="false" ht="15" hidden="false" customHeight="false" outlineLevel="0" collapsed="false">
      <c r="B184" s="557"/>
      <c r="C184" s="460"/>
      <c r="D184" s="559" t="s">
        <v>844</v>
      </c>
      <c r="E184" s="562" t="s">
        <v>213</v>
      </c>
      <c r="F184" s="562"/>
      <c r="G184" s="560" t="n">
        <v>10000000</v>
      </c>
      <c r="H184" s="463"/>
      <c r="I184" s="152"/>
      <c r="J184" s="152"/>
      <c r="K184" s="463"/>
      <c r="L184" s="544"/>
      <c r="M184" s="544"/>
      <c r="N184" s="544"/>
      <c r="O184" s="544"/>
      <c r="P184" s="545"/>
      <c r="Q184" s="544"/>
      <c r="R184" s="544"/>
      <c r="S184" s="544"/>
      <c r="T184" s="152"/>
      <c r="U184" s="533"/>
      <c r="V184" s="152"/>
      <c r="W184" s="534"/>
      <c r="X184" s="541"/>
      <c r="Y184" s="541"/>
      <c r="Z184" s="541"/>
      <c r="AA184" s="550"/>
      <c r="AB184" s="541"/>
      <c r="AC184" s="550"/>
      <c r="AD184" s="541"/>
      <c r="AE184" s="550"/>
      <c r="AF184" s="541"/>
      <c r="AG184" s="550"/>
      <c r="AH184" s="541"/>
      <c r="AI184" s="550"/>
      <c r="AJ184" s="543"/>
      <c r="AK184" s="476"/>
      <c r="AL184" s="477"/>
      <c r="AM184" s="472"/>
      <c r="AN184" s="477"/>
    </row>
    <row r="185" customFormat="false" ht="15" hidden="false" customHeight="false" outlineLevel="0" collapsed="false">
      <c r="B185" s="557"/>
      <c r="C185" s="460"/>
      <c r="D185" s="559" t="s">
        <v>845</v>
      </c>
      <c r="E185" s="562" t="s">
        <v>213</v>
      </c>
      <c r="F185" s="562"/>
      <c r="G185" s="560" t="n">
        <v>53000000</v>
      </c>
      <c r="H185" s="463"/>
      <c r="I185" s="152"/>
      <c r="J185" s="152"/>
      <c r="K185" s="463"/>
      <c r="L185" s="544"/>
      <c r="M185" s="544"/>
      <c r="N185" s="544"/>
      <c r="O185" s="544"/>
      <c r="P185" s="545"/>
      <c r="Q185" s="544"/>
      <c r="R185" s="544"/>
      <c r="S185" s="544"/>
      <c r="T185" s="152"/>
      <c r="U185" s="533"/>
      <c r="V185" s="152"/>
      <c r="W185" s="534"/>
      <c r="X185" s="541"/>
      <c r="Y185" s="541"/>
      <c r="Z185" s="541"/>
      <c r="AA185" s="550"/>
      <c r="AB185" s="541"/>
      <c r="AC185" s="550"/>
      <c r="AD185" s="541"/>
      <c r="AE185" s="550"/>
      <c r="AF185" s="541"/>
      <c r="AG185" s="550"/>
      <c r="AH185" s="541"/>
      <c r="AI185" s="550"/>
      <c r="AJ185" s="543"/>
      <c r="AK185" s="476"/>
      <c r="AL185" s="477"/>
      <c r="AM185" s="472"/>
      <c r="AN185" s="477"/>
    </row>
    <row r="186" customFormat="false" ht="22.5" hidden="false" customHeight="false" outlineLevel="0" collapsed="false">
      <c r="B186" s="570"/>
      <c r="C186" s="460"/>
      <c r="D186" s="559" t="s">
        <v>846</v>
      </c>
      <c r="E186" s="562" t="s">
        <v>213</v>
      </c>
      <c r="F186" s="562"/>
      <c r="G186" s="560" t="n">
        <v>87000000</v>
      </c>
      <c r="H186" s="463"/>
      <c r="I186" s="152"/>
      <c r="J186" s="152"/>
      <c r="K186" s="463"/>
      <c r="L186" s="544"/>
      <c r="M186" s="544"/>
      <c r="N186" s="544"/>
      <c r="O186" s="544"/>
      <c r="P186" s="545"/>
      <c r="Q186" s="544"/>
      <c r="R186" s="544"/>
      <c r="S186" s="544"/>
      <c r="T186" s="152"/>
      <c r="U186" s="533"/>
      <c r="V186" s="152"/>
      <c r="W186" s="534"/>
      <c r="X186" s="541"/>
      <c r="Y186" s="541"/>
      <c r="Z186" s="541"/>
      <c r="AA186" s="550"/>
      <c r="AB186" s="541"/>
      <c r="AC186" s="550"/>
      <c r="AD186" s="541"/>
      <c r="AE186" s="550"/>
      <c r="AF186" s="541"/>
      <c r="AG186" s="550"/>
      <c r="AH186" s="541"/>
      <c r="AI186" s="550"/>
      <c r="AJ186" s="543"/>
      <c r="AK186" s="476"/>
      <c r="AL186" s="477"/>
      <c r="AM186" s="472"/>
      <c r="AN186" s="477"/>
    </row>
    <row r="187" customFormat="false" ht="15" hidden="false" customHeight="false" outlineLevel="0" collapsed="false">
      <c r="B187" s="571"/>
      <c r="C187" s="460"/>
      <c r="D187" s="572" t="s">
        <v>847</v>
      </c>
      <c r="E187" s="562" t="s">
        <v>213</v>
      </c>
      <c r="F187" s="562"/>
      <c r="G187" s="513" t="n">
        <v>55000000</v>
      </c>
      <c r="H187" s="463"/>
      <c r="I187" s="152"/>
      <c r="J187" s="152"/>
      <c r="K187" s="463"/>
      <c r="L187" s="546"/>
      <c r="M187" s="546"/>
      <c r="N187" s="546"/>
      <c r="O187" s="546"/>
      <c r="P187" s="547"/>
      <c r="Q187" s="546"/>
      <c r="R187" s="546"/>
      <c r="S187" s="546"/>
      <c r="T187" s="152"/>
      <c r="U187" s="533"/>
      <c r="V187" s="152"/>
      <c r="W187" s="534"/>
      <c r="X187" s="541"/>
      <c r="Y187" s="541"/>
      <c r="Z187" s="541"/>
      <c r="AA187" s="550"/>
      <c r="AB187" s="541"/>
      <c r="AC187" s="550"/>
      <c r="AD187" s="541"/>
      <c r="AE187" s="550"/>
      <c r="AF187" s="541"/>
      <c r="AG187" s="550"/>
      <c r="AH187" s="541"/>
      <c r="AI187" s="550"/>
      <c r="AJ187" s="543"/>
      <c r="AK187" s="476"/>
      <c r="AL187" s="477"/>
      <c r="AM187" s="472"/>
      <c r="AN187" s="477"/>
    </row>
    <row r="188" customFormat="false" ht="112.5" hidden="false" customHeight="false" outlineLevel="0" collapsed="false">
      <c r="B188" s="473" t="s">
        <v>859</v>
      </c>
      <c r="C188" s="474" t="n">
        <f aca="false">SUM(G191:G199)</f>
        <v>30000000000</v>
      </c>
      <c r="D188" s="486"/>
      <c r="E188" s="573"/>
      <c r="F188" s="149"/>
      <c r="G188" s="475"/>
      <c r="H188" s="152"/>
      <c r="I188" s="152"/>
      <c r="J188" s="152"/>
      <c r="K188" s="463"/>
      <c r="L188" s="463"/>
      <c r="M188" s="463"/>
      <c r="N188" s="463"/>
      <c r="O188" s="463"/>
      <c r="P188" s="464"/>
      <c r="Q188" s="463"/>
      <c r="R188" s="463"/>
      <c r="S188" s="463"/>
      <c r="T188" s="149"/>
      <c r="U188" s="465"/>
      <c r="V188" s="149"/>
      <c r="W188" s="466"/>
      <c r="X188" s="467"/>
      <c r="Y188" s="467"/>
      <c r="Z188" s="495"/>
      <c r="AA188" s="574"/>
      <c r="AB188" s="495"/>
      <c r="AC188" s="467"/>
      <c r="AD188" s="467"/>
      <c r="AE188" s="467"/>
      <c r="AF188" s="467"/>
      <c r="AG188" s="467"/>
      <c r="AH188" s="467"/>
      <c r="AI188" s="467"/>
      <c r="AJ188" s="575"/>
      <c r="AK188" s="476"/>
      <c r="AL188" s="477"/>
      <c r="AM188" s="472"/>
      <c r="AN188" s="477"/>
    </row>
    <row r="189" customFormat="false" ht="15" hidden="false" customHeight="false" outlineLevel="0" collapsed="false">
      <c r="B189" s="576"/>
      <c r="C189" s="512"/>
      <c r="D189" s="508"/>
      <c r="E189" s="149"/>
      <c r="F189" s="149"/>
      <c r="G189" s="462"/>
      <c r="H189" s="152"/>
      <c r="I189" s="152"/>
      <c r="J189" s="152"/>
      <c r="K189" s="463"/>
      <c r="L189" s="463"/>
      <c r="M189" s="463"/>
      <c r="N189" s="463"/>
      <c r="O189" s="463"/>
      <c r="P189" s="464"/>
      <c r="Q189" s="463"/>
      <c r="R189" s="463"/>
      <c r="S189" s="463"/>
      <c r="T189" s="149"/>
      <c r="U189" s="465"/>
      <c r="V189" s="149"/>
      <c r="W189" s="466"/>
      <c r="X189" s="467"/>
      <c r="Y189" s="468"/>
      <c r="Z189" s="149"/>
      <c r="AA189" s="466"/>
      <c r="AB189" s="149"/>
      <c r="AC189" s="468"/>
      <c r="AD189" s="468"/>
      <c r="AE189" s="468"/>
      <c r="AF189" s="468"/>
      <c r="AG189" s="468"/>
      <c r="AH189" s="468"/>
      <c r="AI189" s="468"/>
      <c r="AJ189" s="469"/>
      <c r="AK189" s="476"/>
      <c r="AL189" s="477"/>
      <c r="AM189" s="472"/>
      <c r="AN189" s="477"/>
    </row>
    <row r="190" customFormat="false" ht="22.5" hidden="false" customHeight="false" outlineLevel="0" collapsed="false">
      <c r="B190" s="488" t="s">
        <v>781</v>
      </c>
      <c r="C190" s="515"/>
      <c r="D190" s="461"/>
      <c r="E190" s="149"/>
      <c r="F190" s="149"/>
      <c r="G190" s="518"/>
      <c r="H190" s="152"/>
      <c r="I190" s="152"/>
      <c r="J190" s="152"/>
      <c r="K190" s="463"/>
      <c r="L190" s="463"/>
      <c r="M190" s="463"/>
      <c r="N190" s="463"/>
      <c r="O190" s="463"/>
      <c r="P190" s="464"/>
      <c r="Q190" s="463"/>
      <c r="R190" s="463"/>
      <c r="S190" s="463"/>
      <c r="T190" s="149"/>
      <c r="U190" s="465"/>
      <c r="V190" s="149"/>
      <c r="W190" s="466"/>
      <c r="X190" s="467"/>
      <c r="Y190" s="468"/>
      <c r="Z190" s="149"/>
      <c r="AA190" s="466"/>
      <c r="AB190" s="149"/>
      <c r="AC190" s="468"/>
      <c r="AD190" s="468"/>
      <c r="AE190" s="468"/>
      <c r="AF190" s="468"/>
      <c r="AG190" s="468"/>
      <c r="AH190" s="468"/>
      <c r="AI190" s="468"/>
      <c r="AJ190" s="469"/>
      <c r="AK190" s="476"/>
      <c r="AL190" s="477"/>
      <c r="AM190" s="472"/>
      <c r="AN190" s="477"/>
    </row>
    <row r="191" customFormat="false" ht="67.5" hidden="false" customHeight="false" outlineLevel="0" collapsed="false">
      <c r="B191" s="576"/>
      <c r="C191" s="512"/>
      <c r="D191" s="577" t="s">
        <v>860</v>
      </c>
      <c r="E191" s="149"/>
      <c r="F191" s="520" t="s">
        <v>861</v>
      </c>
      <c r="G191" s="513" t="n">
        <v>3338400000</v>
      </c>
      <c r="H191" s="152" t="s">
        <v>694</v>
      </c>
      <c r="I191" s="501" t="s">
        <v>696</v>
      </c>
      <c r="J191" s="152" t="s">
        <v>696</v>
      </c>
      <c r="K191" s="463" t="n">
        <f aca="false">+G191*0.3</f>
        <v>1001520000</v>
      </c>
      <c r="L191" s="463"/>
      <c r="M191" s="463"/>
      <c r="N191" s="463"/>
      <c r="O191" s="463"/>
      <c r="P191" s="464"/>
      <c r="Q191" s="463"/>
      <c r="R191" s="463"/>
      <c r="S191" s="463"/>
      <c r="T191" s="152"/>
      <c r="U191" s="465"/>
      <c r="V191" s="152"/>
      <c r="W191" s="502"/>
      <c r="X191" s="503"/>
      <c r="Y191" s="499"/>
      <c r="Z191" s="152"/>
      <c r="AA191" s="502"/>
      <c r="AB191" s="152" t="s">
        <v>63</v>
      </c>
      <c r="AC191" s="465" t="n">
        <f aca="false">+G191*0.2</f>
        <v>667680000</v>
      </c>
      <c r="AD191" s="152" t="s">
        <v>62</v>
      </c>
      <c r="AE191" s="502" t="n">
        <f aca="false">+G191*0.3</f>
        <v>1001520000</v>
      </c>
      <c r="AF191" s="152" t="s">
        <v>720</v>
      </c>
      <c r="AG191" s="502" t="n">
        <f aca="false">+G191*0.15</f>
        <v>500760000</v>
      </c>
      <c r="AH191" s="152" t="s">
        <v>721</v>
      </c>
      <c r="AI191" s="499" t="n">
        <f aca="false">+G191*0.05</f>
        <v>166920000</v>
      </c>
      <c r="AJ191" s="481" t="n">
        <f aca="false">K191+AC191+AE191+AG191+AI191</f>
        <v>3338400000</v>
      </c>
      <c r="AK191" s="476"/>
      <c r="AL191" s="477"/>
      <c r="AM191" s="472"/>
      <c r="AN191" s="477"/>
    </row>
    <row r="192" customFormat="false" ht="90" hidden="false" customHeight="false" outlineLevel="0" collapsed="false">
      <c r="B192" s="576"/>
      <c r="C192" s="512"/>
      <c r="D192" s="577" t="s">
        <v>862</v>
      </c>
      <c r="E192" s="149"/>
      <c r="F192" s="520" t="s">
        <v>863</v>
      </c>
      <c r="G192" s="513" t="n">
        <v>2741750000</v>
      </c>
      <c r="H192" s="152" t="s">
        <v>695</v>
      </c>
      <c r="I192" s="152" t="str">
        <f aca="false">+I197</f>
        <v>JULIO</v>
      </c>
      <c r="J192" s="152" t="s">
        <v>697</v>
      </c>
      <c r="K192" s="463" t="n">
        <f aca="false">+G192*0.3</f>
        <v>822525000</v>
      </c>
      <c r="L192" s="463"/>
      <c r="M192" s="463"/>
      <c r="N192" s="463"/>
      <c r="O192" s="463"/>
      <c r="P192" s="464"/>
      <c r="Q192" s="463"/>
      <c r="R192" s="463"/>
      <c r="S192" s="463"/>
      <c r="T192" s="152"/>
      <c r="U192" s="465"/>
      <c r="V192" s="152"/>
      <c r="W192" s="502"/>
      <c r="X192" s="503"/>
      <c r="Y192" s="499"/>
      <c r="Z192" s="152"/>
      <c r="AA192" s="502"/>
      <c r="AB192" s="152" t="s">
        <v>63</v>
      </c>
      <c r="AC192" s="465" t="n">
        <f aca="false">+G192*0.2</f>
        <v>548350000</v>
      </c>
      <c r="AD192" s="152" t="s">
        <v>62</v>
      </c>
      <c r="AE192" s="502" t="n">
        <f aca="false">+G192*0.3</f>
        <v>822525000</v>
      </c>
      <c r="AF192" s="152" t="s">
        <v>720</v>
      </c>
      <c r="AG192" s="502" t="n">
        <f aca="false">+G192*0.15</f>
        <v>411262500</v>
      </c>
      <c r="AH192" s="152" t="s">
        <v>721</v>
      </c>
      <c r="AI192" s="499" t="n">
        <f aca="false">+G192*0.05</f>
        <v>137087500</v>
      </c>
      <c r="AJ192" s="481" t="n">
        <f aca="false">K192+AC192+AE192+AG192+AI192</f>
        <v>2741750000</v>
      </c>
      <c r="AK192" s="476"/>
      <c r="AL192" s="477"/>
      <c r="AM192" s="472"/>
      <c r="AN192" s="477"/>
    </row>
    <row r="193" customFormat="false" ht="56.25" hidden="false" customHeight="false" outlineLevel="0" collapsed="false">
      <c r="B193" s="576"/>
      <c r="C193" s="512"/>
      <c r="D193" s="577" t="s">
        <v>864</v>
      </c>
      <c r="E193" s="149"/>
      <c r="F193" s="520" t="s">
        <v>865</v>
      </c>
      <c r="G193" s="513" t="n">
        <v>6002700000</v>
      </c>
      <c r="H193" s="152" t="s">
        <v>694</v>
      </c>
      <c r="I193" s="501" t="s">
        <v>696</v>
      </c>
      <c r="J193" s="152" t="s">
        <v>696</v>
      </c>
      <c r="K193" s="463" t="n">
        <f aca="false">+G193*0.3</f>
        <v>1800810000</v>
      </c>
      <c r="L193" s="463"/>
      <c r="M193" s="463"/>
      <c r="N193" s="463"/>
      <c r="O193" s="463"/>
      <c r="P193" s="464"/>
      <c r="Q193" s="463"/>
      <c r="R193" s="463"/>
      <c r="S193" s="463"/>
      <c r="T193" s="152"/>
      <c r="U193" s="465"/>
      <c r="V193" s="152"/>
      <c r="W193" s="502"/>
      <c r="X193" s="503"/>
      <c r="Y193" s="499"/>
      <c r="Z193" s="152"/>
      <c r="AA193" s="502"/>
      <c r="AB193" s="152" t="s">
        <v>63</v>
      </c>
      <c r="AC193" s="465" t="n">
        <f aca="false">+G193*0.2</f>
        <v>1200540000</v>
      </c>
      <c r="AD193" s="152" t="s">
        <v>62</v>
      </c>
      <c r="AE193" s="502" t="n">
        <f aca="false">+G193*0.3</f>
        <v>1800810000</v>
      </c>
      <c r="AF193" s="152" t="s">
        <v>720</v>
      </c>
      <c r="AG193" s="502" t="n">
        <f aca="false">+G193*0.15</f>
        <v>900405000</v>
      </c>
      <c r="AH193" s="152" t="s">
        <v>721</v>
      </c>
      <c r="AI193" s="499" t="n">
        <f aca="false">+G193*0.05</f>
        <v>300135000</v>
      </c>
      <c r="AJ193" s="481" t="n">
        <f aca="false">K193+AC193+AE193+AG193+AI193</f>
        <v>6002700000</v>
      </c>
      <c r="AK193" s="476"/>
      <c r="AL193" s="477"/>
      <c r="AM193" s="472"/>
      <c r="AN193" s="477"/>
    </row>
    <row r="194" customFormat="false" ht="56.25" hidden="false" customHeight="false" outlineLevel="0" collapsed="false">
      <c r="B194" s="576"/>
      <c r="C194" s="512"/>
      <c r="D194" s="577" t="s">
        <v>866</v>
      </c>
      <c r="E194" s="149"/>
      <c r="F194" s="520" t="s">
        <v>867</v>
      </c>
      <c r="G194" s="513" t="n">
        <v>609900000</v>
      </c>
      <c r="H194" s="152" t="s">
        <v>694</v>
      </c>
      <c r="I194" s="501" t="s">
        <v>696</v>
      </c>
      <c r="J194" s="152" t="s">
        <v>696</v>
      </c>
      <c r="K194" s="463" t="n">
        <f aca="false">+G194*0.3</f>
        <v>182970000</v>
      </c>
      <c r="L194" s="463"/>
      <c r="M194" s="463"/>
      <c r="N194" s="463"/>
      <c r="O194" s="463"/>
      <c r="P194" s="464"/>
      <c r="Q194" s="463"/>
      <c r="R194" s="463"/>
      <c r="S194" s="463"/>
      <c r="T194" s="152"/>
      <c r="U194" s="465"/>
      <c r="V194" s="152"/>
      <c r="W194" s="502"/>
      <c r="X194" s="503"/>
      <c r="Y194" s="499"/>
      <c r="Z194" s="152"/>
      <c r="AA194" s="502"/>
      <c r="AB194" s="152" t="s">
        <v>63</v>
      </c>
      <c r="AC194" s="465" t="n">
        <f aca="false">+G194*0.2</f>
        <v>121980000</v>
      </c>
      <c r="AD194" s="152" t="s">
        <v>62</v>
      </c>
      <c r="AE194" s="502" t="n">
        <f aca="false">+G194*0.3</f>
        <v>182970000</v>
      </c>
      <c r="AF194" s="152" t="s">
        <v>720</v>
      </c>
      <c r="AG194" s="502" t="n">
        <f aca="false">+G194*0.15</f>
        <v>91485000</v>
      </c>
      <c r="AH194" s="152" t="s">
        <v>721</v>
      </c>
      <c r="AI194" s="499" t="n">
        <f aca="false">+G194*0.05</f>
        <v>30495000</v>
      </c>
      <c r="AJ194" s="481" t="n">
        <f aca="false">K194+AC194+AE194+AG194+AI194</f>
        <v>609900000</v>
      </c>
      <c r="AK194" s="476"/>
      <c r="AL194" s="477"/>
      <c r="AM194" s="472"/>
      <c r="AN194" s="477"/>
    </row>
    <row r="195" customFormat="false" ht="56.25" hidden="false" customHeight="false" outlineLevel="0" collapsed="false">
      <c r="B195" s="576"/>
      <c r="C195" s="512"/>
      <c r="D195" s="577" t="s">
        <v>868</v>
      </c>
      <c r="E195" s="149"/>
      <c r="F195" s="520" t="s">
        <v>867</v>
      </c>
      <c r="G195" s="513" t="n">
        <v>4317450000</v>
      </c>
      <c r="H195" s="152" t="s">
        <v>694</v>
      </c>
      <c r="I195" s="501" t="s">
        <v>696</v>
      </c>
      <c r="J195" s="152" t="s">
        <v>696</v>
      </c>
      <c r="K195" s="463" t="n">
        <f aca="false">+G195*0.3</f>
        <v>1295235000</v>
      </c>
      <c r="L195" s="463"/>
      <c r="M195" s="463"/>
      <c r="N195" s="463"/>
      <c r="O195" s="463"/>
      <c r="P195" s="464"/>
      <c r="Q195" s="463"/>
      <c r="R195" s="463"/>
      <c r="S195" s="463"/>
      <c r="T195" s="152"/>
      <c r="U195" s="465"/>
      <c r="V195" s="152"/>
      <c r="W195" s="502"/>
      <c r="X195" s="503"/>
      <c r="Y195" s="499"/>
      <c r="Z195" s="152"/>
      <c r="AA195" s="502"/>
      <c r="AB195" s="152" t="s">
        <v>63</v>
      </c>
      <c r="AC195" s="465" t="n">
        <f aca="false">+G195*0.2</f>
        <v>863490000</v>
      </c>
      <c r="AD195" s="152" t="s">
        <v>62</v>
      </c>
      <c r="AE195" s="502" t="n">
        <f aca="false">+G195*0.3</f>
        <v>1295235000</v>
      </c>
      <c r="AF195" s="152" t="s">
        <v>720</v>
      </c>
      <c r="AG195" s="502" t="n">
        <f aca="false">+G195*0.15</f>
        <v>647617500</v>
      </c>
      <c r="AH195" s="152" t="s">
        <v>721</v>
      </c>
      <c r="AI195" s="499" t="n">
        <f aca="false">+G195*0.05</f>
        <v>215872500</v>
      </c>
      <c r="AJ195" s="481" t="n">
        <f aca="false">K195+AC195+AE195+AG195+AI195</f>
        <v>4317450000</v>
      </c>
      <c r="AK195" s="476"/>
      <c r="AL195" s="477"/>
      <c r="AM195" s="472"/>
      <c r="AN195" s="477"/>
    </row>
    <row r="196" customFormat="false" ht="67.5" hidden="false" customHeight="false" outlineLevel="0" collapsed="false">
      <c r="B196" s="576"/>
      <c r="C196" s="512"/>
      <c r="D196" s="577" t="s">
        <v>869</v>
      </c>
      <c r="E196" s="149"/>
      <c r="F196" s="520" t="s">
        <v>870</v>
      </c>
      <c r="G196" s="513" t="n">
        <v>4793600000</v>
      </c>
      <c r="H196" s="152" t="s">
        <v>694</v>
      </c>
      <c r="I196" s="501" t="s">
        <v>696</v>
      </c>
      <c r="J196" s="152" t="s">
        <v>696</v>
      </c>
      <c r="K196" s="463" t="n">
        <f aca="false">+G196*0.3</f>
        <v>1438080000</v>
      </c>
      <c r="L196" s="463"/>
      <c r="M196" s="463"/>
      <c r="N196" s="463"/>
      <c r="O196" s="463"/>
      <c r="P196" s="464"/>
      <c r="Q196" s="463"/>
      <c r="R196" s="463"/>
      <c r="S196" s="463"/>
      <c r="T196" s="152"/>
      <c r="U196" s="465"/>
      <c r="V196" s="152"/>
      <c r="W196" s="502"/>
      <c r="X196" s="503"/>
      <c r="Y196" s="499"/>
      <c r="Z196" s="152"/>
      <c r="AA196" s="502"/>
      <c r="AB196" s="152" t="s">
        <v>63</v>
      </c>
      <c r="AC196" s="465" t="n">
        <f aca="false">+G196*0.2</f>
        <v>958720000</v>
      </c>
      <c r="AD196" s="152" t="s">
        <v>62</v>
      </c>
      <c r="AE196" s="502" t="n">
        <f aca="false">+G196*0.3</f>
        <v>1438080000</v>
      </c>
      <c r="AF196" s="152" t="s">
        <v>720</v>
      </c>
      <c r="AG196" s="502" t="n">
        <f aca="false">+G196*0.15</f>
        <v>719040000</v>
      </c>
      <c r="AH196" s="152" t="s">
        <v>721</v>
      </c>
      <c r="AI196" s="499" t="n">
        <f aca="false">+G196*0.05</f>
        <v>239680000</v>
      </c>
      <c r="AJ196" s="481" t="n">
        <f aca="false">K196+AC196+AE196+AG196+AI196</f>
        <v>4793600000</v>
      </c>
      <c r="AK196" s="476"/>
      <c r="AL196" s="477"/>
      <c r="AM196" s="472"/>
      <c r="AN196" s="477"/>
    </row>
    <row r="197" customFormat="false" ht="56.25" hidden="false" customHeight="false" outlineLevel="0" collapsed="false">
      <c r="B197" s="576"/>
      <c r="C197" s="512"/>
      <c r="D197" s="577" t="s">
        <v>871</v>
      </c>
      <c r="E197" s="149"/>
      <c r="F197" s="520" t="s">
        <v>872</v>
      </c>
      <c r="G197" s="513" t="n">
        <v>4108800000</v>
      </c>
      <c r="H197" s="152" t="s">
        <v>694</v>
      </c>
      <c r="I197" s="501" t="s">
        <v>696</v>
      </c>
      <c r="J197" s="152" t="s">
        <v>696</v>
      </c>
      <c r="K197" s="463" t="n">
        <f aca="false">+G197*0.3</f>
        <v>1232640000</v>
      </c>
      <c r="L197" s="463"/>
      <c r="M197" s="463"/>
      <c r="N197" s="463"/>
      <c r="O197" s="463"/>
      <c r="P197" s="464"/>
      <c r="Q197" s="463"/>
      <c r="R197" s="463"/>
      <c r="S197" s="463"/>
      <c r="T197" s="152"/>
      <c r="U197" s="465"/>
      <c r="V197" s="152"/>
      <c r="W197" s="502"/>
      <c r="X197" s="503"/>
      <c r="Y197" s="499"/>
      <c r="Z197" s="152"/>
      <c r="AA197" s="502"/>
      <c r="AB197" s="152" t="s">
        <v>63</v>
      </c>
      <c r="AC197" s="465" t="n">
        <f aca="false">+G197*0.2</f>
        <v>821760000</v>
      </c>
      <c r="AD197" s="152" t="s">
        <v>62</v>
      </c>
      <c r="AE197" s="502" t="n">
        <f aca="false">+G197*0.3</f>
        <v>1232640000</v>
      </c>
      <c r="AF197" s="152" t="s">
        <v>720</v>
      </c>
      <c r="AG197" s="502" t="n">
        <f aca="false">+G197*0.15</f>
        <v>616320000</v>
      </c>
      <c r="AH197" s="152" t="s">
        <v>721</v>
      </c>
      <c r="AI197" s="499" t="n">
        <f aca="false">+G197*0.05</f>
        <v>205440000</v>
      </c>
      <c r="AJ197" s="481" t="n">
        <f aca="false">K197+AC197+AE197+AG197+AI197</f>
        <v>4108800000</v>
      </c>
      <c r="AK197" s="476"/>
      <c r="AL197" s="477"/>
      <c r="AM197" s="472"/>
      <c r="AN197" s="477"/>
    </row>
    <row r="198" customFormat="false" ht="67.5" hidden="false" customHeight="false" outlineLevel="0" collapsed="false">
      <c r="B198" s="576"/>
      <c r="C198" s="512"/>
      <c r="D198" s="577" t="s">
        <v>873</v>
      </c>
      <c r="E198" s="149"/>
      <c r="F198" s="520" t="s">
        <v>874</v>
      </c>
      <c r="G198" s="513" t="n">
        <v>2311200000</v>
      </c>
      <c r="H198" s="152" t="s">
        <v>694</v>
      </c>
      <c r="I198" s="501" t="s">
        <v>696</v>
      </c>
      <c r="J198" s="152" t="s">
        <v>696</v>
      </c>
      <c r="K198" s="463" t="n">
        <f aca="false">+G198*0.3</f>
        <v>693360000</v>
      </c>
      <c r="L198" s="463"/>
      <c r="M198" s="463"/>
      <c r="N198" s="463"/>
      <c r="O198" s="463"/>
      <c r="P198" s="464"/>
      <c r="Q198" s="463"/>
      <c r="R198" s="463"/>
      <c r="S198" s="463"/>
      <c r="T198" s="152"/>
      <c r="U198" s="465"/>
      <c r="V198" s="152"/>
      <c r="W198" s="502"/>
      <c r="X198" s="503"/>
      <c r="Y198" s="499"/>
      <c r="Z198" s="152"/>
      <c r="AA198" s="502"/>
      <c r="AB198" s="152" t="s">
        <v>63</v>
      </c>
      <c r="AC198" s="465" t="n">
        <f aca="false">+G198*0.2</f>
        <v>462240000</v>
      </c>
      <c r="AD198" s="152" t="s">
        <v>62</v>
      </c>
      <c r="AE198" s="502" t="n">
        <f aca="false">+G198*0.3</f>
        <v>693360000</v>
      </c>
      <c r="AF198" s="152" t="s">
        <v>720</v>
      </c>
      <c r="AG198" s="502" t="n">
        <f aca="false">+G198*0.15</f>
        <v>346680000</v>
      </c>
      <c r="AH198" s="152" t="s">
        <v>721</v>
      </c>
      <c r="AI198" s="499" t="n">
        <f aca="false">+G198*0.05</f>
        <v>115560000</v>
      </c>
      <c r="AJ198" s="481" t="n">
        <f aca="false">K198+AC198+AE198+AG198+AI198</f>
        <v>2311200000</v>
      </c>
      <c r="AK198" s="476"/>
      <c r="AL198" s="477"/>
      <c r="AM198" s="472"/>
      <c r="AN198" s="477"/>
    </row>
    <row r="199" customFormat="false" ht="56.25" hidden="false" customHeight="false" outlineLevel="0" collapsed="false">
      <c r="B199" s="576"/>
      <c r="C199" s="512"/>
      <c r="D199" s="577" t="s">
        <v>875</v>
      </c>
      <c r="E199" s="149"/>
      <c r="F199" s="520" t="s">
        <v>876</v>
      </c>
      <c r="G199" s="513" t="n">
        <v>1776200000</v>
      </c>
      <c r="H199" s="152" t="s">
        <v>694</v>
      </c>
      <c r="I199" s="501" t="s">
        <v>696</v>
      </c>
      <c r="J199" s="152" t="s">
        <v>696</v>
      </c>
      <c r="K199" s="463" t="n">
        <f aca="false">+G199*0.3</f>
        <v>532860000</v>
      </c>
      <c r="L199" s="463"/>
      <c r="M199" s="463"/>
      <c r="N199" s="463"/>
      <c r="O199" s="463"/>
      <c r="P199" s="464"/>
      <c r="Q199" s="463"/>
      <c r="R199" s="463"/>
      <c r="S199" s="463"/>
      <c r="T199" s="152"/>
      <c r="U199" s="465"/>
      <c r="V199" s="152"/>
      <c r="W199" s="502"/>
      <c r="X199" s="503"/>
      <c r="Y199" s="499"/>
      <c r="Z199" s="152"/>
      <c r="AA199" s="502"/>
      <c r="AB199" s="152" t="s">
        <v>63</v>
      </c>
      <c r="AC199" s="465" t="n">
        <f aca="false">+G199*0.2</f>
        <v>355240000</v>
      </c>
      <c r="AD199" s="152" t="s">
        <v>62</v>
      </c>
      <c r="AE199" s="502" t="n">
        <f aca="false">+G199*0.3</f>
        <v>532860000</v>
      </c>
      <c r="AF199" s="152" t="s">
        <v>720</v>
      </c>
      <c r="AG199" s="502" t="n">
        <f aca="false">+G199*0.15</f>
        <v>266430000</v>
      </c>
      <c r="AH199" s="152" t="s">
        <v>721</v>
      </c>
      <c r="AI199" s="499" t="n">
        <f aca="false">+G199*0.05</f>
        <v>88810000</v>
      </c>
      <c r="AJ199" s="481" t="n">
        <f aca="false">K199+AC199+AE199+AG199+AI199</f>
        <v>1776200000</v>
      </c>
      <c r="AK199" s="476"/>
      <c r="AL199" s="477"/>
      <c r="AM199" s="472"/>
      <c r="AN199" s="477"/>
    </row>
    <row r="200" customFormat="false" ht="56.25" hidden="false" customHeight="false" outlineLevel="0" collapsed="false">
      <c r="B200" s="473" t="s">
        <v>877</v>
      </c>
      <c r="C200" s="474" t="n">
        <f aca="false">SUM(G202:G210)</f>
        <v>2877000000</v>
      </c>
      <c r="D200" s="498"/>
      <c r="E200" s="149"/>
      <c r="F200" s="149"/>
      <c r="G200" s="578"/>
      <c r="H200" s="152"/>
      <c r="I200" s="152"/>
      <c r="J200" s="152"/>
      <c r="K200" s="463"/>
      <c r="L200" s="463"/>
      <c r="M200" s="463"/>
      <c r="N200" s="463"/>
      <c r="O200" s="463"/>
      <c r="P200" s="464"/>
      <c r="Q200" s="463"/>
      <c r="R200" s="463"/>
      <c r="S200" s="463"/>
      <c r="T200" s="149"/>
      <c r="U200" s="465"/>
      <c r="V200" s="149"/>
      <c r="W200" s="466"/>
      <c r="X200" s="467"/>
      <c r="Y200" s="468"/>
      <c r="Z200" s="149"/>
      <c r="AA200" s="466"/>
      <c r="AB200" s="149"/>
      <c r="AC200" s="465" t="n">
        <f aca="false">+G200*0.2</f>
        <v>0</v>
      </c>
      <c r="AD200" s="149"/>
      <c r="AE200" s="502" t="n">
        <f aca="false">+G200*0.3</f>
        <v>0</v>
      </c>
      <c r="AF200" s="149"/>
      <c r="AG200" s="466"/>
      <c r="AH200" s="149"/>
      <c r="AI200" s="468"/>
      <c r="AJ200" s="469"/>
      <c r="AK200" s="476"/>
      <c r="AL200" s="477"/>
      <c r="AM200" s="472"/>
      <c r="AN200" s="477"/>
    </row>
    <row r="201" customFormat="false" ht="15" hidden="false" customHeight="false" outlineLevel="0" collapsed="false">
      <c r="B201" s="571"/>
      <c r="C201" s="460"/>
      <c r="D201" s="461"/>
      <c r="E201" s="149"/>
      <c r="F201" s="149"/>
      <c r="G201" s="462"/>
      <c r="H201" s="152"/>
      <c r="I201" s="152"/>
      <c r="J201" s="152"/>
      <c r="K201" s="463"/>
      <c r="L201" s="463"/>
      <c r="M201" s="463"/>
      <c r="N201" s="463"/>
      <c r="O201" s="463"/>
      <c r="P201" s="464"/>
      <c r="Q201" s="463"/>
      <c r="R201" s="463"/>
      <c r="S201" s="463"/>
      <c r="T201" s="149"/>
      <c r="U201" s="465"/>
      <c r="V201" s="149"/>
      <c r="W201" s="466"/>
      <c r="X201" s="467"/>
      <c r="Y201" s="468"/>
      <c r="Z201" s="149"/>
      <c r="AA201" s="466"/>
      <c r="AB201" s="149"/>
      <c r="AC201" s="465" t="n">
        <f aca="false">+G201*0.2</f>
        <v>0</v>
      </c>
      <c r="AD201" s="149"/>
      <c r="AE201" s="502" t="n">
        <f aca="false">+G201*0.3</f>
        <v>0</v>
      </c>
      <c r="AF201" s="149"/>
      <c r="AG201" s="466"/>
      <c r="AH201" s="149"/>
      <c r="AI201" s="468"/>
      <c r="AJ201" s="469"/>
      <c r="AK201" s="476"/>
      <c r="AL201" s="477"/>
      <c r="AM201" s="472"/>
      <c r="AN201" s="477"/>
    </row>
    <row r="202" customFormat="false" ht="56.25" hidden="false" customHeight="false" outlineLevel="0" collapsed="false">
      <c r="B202" s="571"/>
      <c r="C202" s="515"/>
      <c r="D202" s="579" t="s">
        <v>310</v>
      </c>
      <c r="E202" s="149"/>
      <c r="F202" s="151" t="s">
        <v>878</v>
      </c>
      <c r="G202" s="516" t="n">
        <v>1200000000</v>
      </c>
      <c r="H202" s="152" t="s">
        <v>694</v>
      </c>
      <c r="I202" s="501" t="s">
        <v>696</v>
      </c>
      <c r="J202" s="152" t="s">
        <v>696</v>
      </c>
      <c r="K202" s="463" t="n">
        <f aca="false">+G202*0.3</f>
        <v>360000000</v>
      </c>
      <c r="L202" s="463"/>
      <c r="M202" s="463"/>
      <c r="N202" s="463"/>
      <c r="O202" s="463"/>
      <c r="P202" s="464"/>
      <c r="Q202" s="463"/>
      <c r="R202" s="463"/>
      <c r="S202" s="463"/>
      <c r="T202" s="152"/>
      <c r="U202" s="465"/>
      <c r="V202" s="152"/>
      <c r="W202" s="502"/>
      <c r="X202" s="503"/>
      <c r="Y202" s="499"/>
      <c r="Z202" s="152"/>
      <c r="AA202" s="502"/>
      <c r="AB202" s="152" t="s">
        <v>63</v>
      </c>
      <c r="AC202" s="465" t="n">
        <f aca="false">+G202*0.2</f>
        <v>240000000</v>
      </c>
      <c r="AD202" s="152" t="s">
        <v>62</v>
      </c>
      <c r="AE202" s="502" t="n">
        <f aca="false">+G202*0.3</f>
        <v>360000000</v>
      </c>
      <c r="AF202" s="152" t="s">
        <v>720</v>
      </c>
      <c r="AG202" s="502" t="n">
        <f aca="false">+M202*0.2</f>
        <v>0</v>
      </c>
      <c r="AH202" s="152"/>
      <c r="AI202" s="499"/>
      <c r="AJ202" s="481" t="n">
        <f aca="false">+AC202+AA202+W202+U202+K202</f>
        <v>600000000</v>
      </c>
      <c r="AK202" s="476"/>
      <c r="AL202" s="477"/>
      <c r="AM202" s="472"/>
      <c r="AN202" s="477"/>
    </row>
    <row r="203" customFormat="false" ht="78.75" hidden="false" customHeight="false" outlineLevel="0" collapsed="false">
      <c r="B203" s="571"/>
      <c r="C203" s="515"/>
      <c r="D203" s="149" t="s">
        <v>879</v>
      </c>
      <c r="E203" s="149"/>
      <c r="F203" s="151" t="s">
        <v>880</v>
      </c>
      <c r="G203" s="516" t="n">
        <v>1177000000</v>
      </c>
      <c r="H203" s="152" t="s">
        <v>694</v>
      </c>
      <c r="I203" s="501" t="s">
        <v>696</v>
      </c>
      <c r="J203" s="152" t="s">
        <v>696</v>
      </c>
      <c r="K203" s="463" t="n">
        <f aca="false">+G203*0.3</f>
        <v>353100000</v>
      </c>
      <c r="L203" s="463"/>
      <c r="M203" s="463"/>
      <c r="N203" s="463"/>
      <c r="O203" s="463"/>
      <c r="P203" s="464"/>
      <c r="Q203" s="463"/>
      <c r="R203" s="463"/>
      <c r="S203" s="463"/>
      <c r="T203" s="152"/>
      <c r="U203" s="465"/>
      <c r="V203" s="152"/>
      <c r="W203" s="502"/>
      <c r="X203" s="503"/>
      <c r="Y203" s="499"/>
      <c r="Z203" s="152"/>
      <c r="AA203" s="502"/>
      <c r="AB203" s="152" t="s">
        <v>63</v>
      </c>
      <c r="AC203" s="465" t="n">
        <f aca="false">+G203*0.2</f>
        <v>235400000</v>
      </c>
      <c r="AD203" s="152" t="s">
        <v>62</v>
      </c>
      <c r="AE203" s="502" t="n">
        <f aca="false">+G203*0.3</f>
        <v>353100000</v>
      </c>
      <c r="AF203" s="152" t="s">
        <v>720</v>
      </c>
      <c r="AG203" s="502" t="n">
        <f aca="false">+M203*0.2</f>
        <v>0</v>
      </c>
      <c r="AH203" s="152"/>
      <c r="AI203" s="499"/>
      <c r="AJ203" s="481" t="n">
        <f aca="false">+AC203+AA203+W203+U203+K203</f>
        <v>588500000</v>
      </c>
      <c r="AK203" s="476"/>
      <c r="AL203" s="477"/>
      <c r="AM203" s="472"/>
      <c r="AN203" s="477"/>
    </row>
    <row r="204" customFormat="false" ht="79.5" hidden="false" customHeight="false" outlineLevel="0" collapsed="false">
      <c r="B204" s="571"/>
      <c r="C204" s="515"/>
      <c r="D204" s="579" t="s">
        <v>881</v>
      </c>
      <c r="E204" s="149"/>
      <c r="F204" s="151" t="s">
        <v>882</v>
      </c>
      <c r="G204" s="516" t="n">
        <v>500000000</v>
      </c>
      <c r="H204" s="152" t="s">
        <v>694</v>
      </c>
      <c r="I204" s="501" t="s">
        <v>696</v>
      </c>
      <c r="J204" s="152" t="s">
        <v>696</v>
      </c>
      <c r="K204" s="463" t="n">
        <f aca="false">+G204*0.3</f>
        <v>150000000</v>
      </c>
      <c r="L204" s="463"/>
      <c r="M204" s="463"/>
      <c r="N204" s="463"/>
      <c r="O204" s="463"/>
      <c r="P204" s="464"/>
      <c r="Q204" s="463"/>
      <c r="R204" s="463"/>
      <c r="S204" s="463"/>
      <c r="T204" s="152"/>
      <c r="U204" s="465"/>
      <c r="V204" s="152"/>
      <c r="W204" s="502"/>
      <c r="X204" s="503"/>
      <c r="Y204" s="499"/>
      <c r="Z204" s="152"/>
      <c r="AA204" s="502"/>
      <c r="AB204" s="152" t="s">
        <v>63</v>
      </c>
      <c r="AC204" s="465" t="n">
        <f aca="false">+G204*0.2</f>
        <v>100000000</v>
      </c>
      <c r="AD204" s="152" t="s">
        <v>62</v>
      </c>
      <c r="AE204" s="502" t="n">
        <f aca="false">+G204*0.3</f>
        <v>150000000</v>
      </c>
      <c r="AF204" s="152" t="s">
        <v>720</v>
      </c>
      <c r="AG204" s="502" t="n">
        <f aca="false">+M204*0.2</f>
        <v>0</v>
      </c>
      <c r="AH204" s="152"/>
      <c r="AI204" s="499"/>
      <c r="AJ204" s="481" t="n">
        <f aca="false">+AC204+AA204+W204+U204+K204</f>
        <v>250000000</v>
      </c>
      <c r="AK204" s="580"/>
      <c r="AL204" s="581"/>
      <c r="AM204" s="472"/>
      <c r="AN204" s="581"/>
    </row>
    <row r="206" customFormat="false" ht="15" hidden="false" customHeight="false" outlineLevel="0" collapsed="false">
      <c r="M206" s="230" t="s">
        <v>883</v>
      </c>
      <c r="N206" s="230"/>
      <c r="O206" s="230"/>
      <c r="P206" s="233" t="n">
        <v>6</v>
      </c>
      <c r="AM206" s="231" t="s">
        <v>301</v>
      </c>
    </row>
    <row r="207" customFormat="false" ht="15" hidden="false" customHeight="false" outlineLevel="0" collapsed="false">
      <c r="M207" s="230" t="s">
        <v>884</v>
      </c>
      <c r="N207" s="230"/>
      <c r="O207" s="230"/>
      <c r="P207" s="233" t="n">
        <v>4</v>
      </c>
    </row>
    <row r="208" customFormat="false" ht="15" hidden="false" customHeight="false" outlineLevel="0" collapsed="false">
      <c r="M208" s="230" t="s">
        <v>885</v>
      </c>
      <c r="N208" s="230"/>
      <c r="O208" s="230"/>
      <c r="P208" s="582" t="n">
        <f aca="false">P207/P206</f>
        <v>0.666666666666667</v>
      </c>
    </row>
  </sheetData>
  <mergeCells count="142">
    <mergeCell ref="B2:C2"/>
    <mergeCell ref="D2:AN2"/>
    <mergeCell ref="J3:AN3"/>
    <mergeCell ref="B4:B6"/>
    <mergeCell ref="C4:C6"/>
    <mergeCell ref="D4:D6"/>
    <mergeCell ref="E4:E5"/>
    <mergeCell ref="F4:F6"/>
    <mergeCell ref="G4:G6"/>
    <mergeCell ref="H4:H6"/>
    <mergeCell ref="I4:I6"/>
    <mergeCell ref="J4:AJ4"/>
    <mergeCell ref="AK4:AL4"/>
    <mergeCell ref="AM4:AN4"/>
    <mergeCell ref="J5:K5"/>
    <mergeCell ref="L5:AJ5"/>
    <mergeCell ref="AK5:AK6"/>
    <mergeCell ref="AL5:AL6"/>
    <mergeCell ref="AM5:AM6"/>
    <mergeCell ref="AN5:AN6"/>
    <mergeCell ref="AM7:AM204"/>
    <mergeCell ref="F66:F71"/>
    <mergeCell ref="F113:F118"/>
    <mergeCell ref="F122:F127"/>
    <mergeCell ref="I122:I127"/>
    <mergeCell ref="J122:J127"/>
    <mergeCell ref="K122:K127"/>
    <mergeCell ref="X122:X127"/>
    <mergeCell ref="Y122:Y127"/>
    <mergeCell ref="Z122:Z127"/>
    <mergeCell ref="AA122:AA127"/>
    <mergeCell ref="AB122:AB127"/>
    <mergeCell ref="AC122:AC127"/>
    <mergeCell ref="AD122:AD127"/>
    <mergeCell ref="AE122:AE127"/>
    <mergeCell ref="AF122:AF127"/>
    <mergeCell ref="AG122:AG127"/>
    <mergeCell ref="AH122:AH127"/>
    <mergeCell ref="AI122:AI127"/>
    <mergeCell ref="AJ122:AJ127"/>
    <mergeCell ref="F128:F133"/>
    <mergeCell ref="I128:I133"/>
    <mergeCell ref="J128:J133"/>
    <mergeCell ref="K128:K133"/>
    <mergeCell ref="X128:X133"/>
    <mergeCell ref="Y128:Y133"/>
    <mergeCell ref="Z128:Z133"/>
    <mergeCell ref="AA128:AA133"/>
    <mergeCell ref="AB128:AB133"/>
    <mergeCell ref="AC128:AC133"/>
    <mergeCell ref="AD128:AD133"/>
    <mergeCell ref="AE128:AE133"/>
    <mergeCell ref="AF128:AF133"/>
    <mergeCell ref="AG128:AG133"/>
    <mergeCell ref="AH128:AH133"/>
    <mergeCell ref="AI128:AI133"/>
    <mergeCell ref="AJ128:AJ133"/>
    <mergeCell ref="F134:F138"/>
    <mergeCell ref="I134:I138"/>
    <mergeCell ref="J134:J138"/>
    <mergeCell ref="K134:K138"/>
    <mergeCell ref="X134:X138"/>
    <mergeCell ref="Y134:Y138"/>
    <mergeCell ref="Z134:Z138"/>
    <mergeCell ref="AA134:AA138"/>
    <mergeCell ref="AB134:AB138"/>
    <mergeCell ref="AC134:AC138"/>
    <mergeCell ref="AD134:AD138"/>
    <mergeCell ref="AE134:AE138"/>
    <mergeCell ref="AF134:AF138"/>
    <mergeCell ref="AG134:AG138"/>
    <mergeCell ref="AH134:AH138"/>
    <mergeCell ref="AI134:AI138"/>
    <mergeCell ref="AJ134:AJ138"/>
    <mergeCell ref="F142:F147"/>
    <mergeCell ref="I142:I147"/>
    <mergeCell ref="J142:J147"/>
    <mergeCell ref="K142:K147"/>
    <mergeCell ref="X142:X147"/>
    <mergeCell ref="Y142:Y147"/>
    <mergeCell ref="Z142:Z147"/>
    <mergeCell ref="AA142:AA147"/>
    <mergeCell ref="AB142:AB147"/>
    <mergeCell ref="AC142:AC147"/>
    <mergeCell ref="AD142:AD147"/>
    <mergeCell ref="AE142:AE147"/>
    <mergeCell ref="AF142:AF147"/>
    <mergeCell ref="AG142:AG147"/>
    <mergeCell ref="AH142:AH147"/>
    <mergeCell ref="AI142:AI147"/>
    <mergeCell ref="AJ142:AJ147"/>
    <mergeCell ref="F150:F159"/>
    <mergeCell ref="I150:I159"/>
    <mergeCell ref="J150:J159"/>
    <mergeCell ref="K150:K159"/>
    <mergeCell ref="X150:X159"/>
    <mergeCell ref="Y150:Y159"/>
    <mergeCell ref="Z150:Z159"/>
    <mergeCell ref="AA150:AA159"/>
    <mergeCell ref="AB150:AB159"/>
    <mergeCell ref="AC150:AC159"/>
    <mergeCell ref="AD150:AD159"/>
    <mergeCell ref="AE150:AE159"/>
    <mergeCell ref="AF150:AF159"/>
    <mergeCell ref="AG150:AG159"/>
    <mergeCell ref="AH150:AH159"/>
    <mergeCell ref="AI150:AI159"/>
    <mergeCell ref="AJ150:AJ159"/>
    <mergeCell ref="F161:F180"/>
    <mergeCell ref="I161:I180"/>
    <mergeCell ref="J161:J180"/>
    <mergeCell ref="K161:K180"/>
    <mergeCell ref="X161:X180"/>
    <mergeCell ref="Y161:Y180"/>
    <mergeCell ref="Z161:Z180"/>
    <mergeCell ref="AA161:AA180"/>
    <mergeCell ref="AB161:AB180"/>
    <mergeCell ref="AC161:AC180"/>
    <mergeCell ref="AD161:AD180"/>
    <mergeCell ref="AE161:AE180"/>
    <mergeCell ref="AF161:AF180"/>
    <mergeCell ref="AG161:AG180"/>
    <mergeCell ref="AH161:AH180"/>
    <mergeCell ref="AI161:AI180"/>
    <mergeCell ref="AJ161:AJ180"/>
    <mergeCell ref="F182:F187"/>
    <mergeCell ref="I182:I187"/>
    <mergeCell ref="J182:J187"/>
    <mergeCell ref="K182:K187"/>
    <mergeCell ref="X182:X187"/>
    <mergeCell ref="Y182:Y187"/>
    <mergeCell ref="Z182:Z187"/>
    <mergeCell ref="AA182:AA187"/>
    <mergeCell ref="AB182:AB187"/>
    <mergeCell ref="AC182:AC187"/>
    <mergeCell ref="AD182:AD187"/>
    <mergeCell ref="AE182:AE187"/>
    <mergeCell ref="AF182:AF187"/>
    <mergeCell ref="AG182:AG187"/>
    <mergeCell ref="AH182:AH187"/>
    <mergeCell ref="AI182:AI187"/>
    <mergeCell ref="AJ182:AJ1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31T01:05:03Z</dcterms:modified>
  <cp:revision>0</cp:revision>
  <dc:subject/>
  <dc:title>Cronograma inversión consolidado a junio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Cronograma de Inversión Consolidado</vt:lpwstr>
  </property>
  <property fmtid="{D5CDD505-2E9C-101B-9397-08002B2CF9AE}" pid="3" name="Filtro">
    <vt:lpwstr>​​​Anexo como vamos II trimestre 2015​</vt:lpwstr>
  </property>
  <property fmtid="{D5CDD505-2E9C-101B-9397-08002B2CF9AE}" pid="4" name="Formato">
    <vt:lpwstr>/Style%20Library/Images/xls.svg</vt:lpwstr>
  </property>
  <property fmtid="{D5CDD505-2E9C-101B-9397-08002B2CF9AE}" pid="5" name="Grupo">
    <vt:lpwstr>Anexo cronogramas, compromisos estratégicos y ejecución presupuestal</vt:lpwstr>
  </property>
  <property fmtid="{D5CDD505-2E9C-101B-9397-08002B2CF9AE}" pid="6" name="PublishingExpirationDate">
    <vt:lpwstr/>
  </property>
  <property fmtid="{D5CDD505-2E9C-101B-9397-08002B2CF9AE}" pid="7" name="PublishingStartDate">
    <vt:lpwstr/>
  </property>
  <property fmtid="{D5CDD505-2E9C-101B-9397-08002B2CF9AE}" pid="8" name="Titulo">
    <vt:lpwstr>Anexo cómo vamos II trimestre 2015</vt:lpwstr>
  </property>
  <property fmtid="{D5CDD505-2E9C-101B-9397-08002B2CF9AE}" pid="9" name="Vigencia">
    <vt:lpwstr>2015</vt:lpwstr>
  </property>
  <property fmtid="{D5CDD505-2E9C-101B-9397-08002B2CF9AE}" pid="10" name="_dlc_DocId">
    <vt:lpwstr>AEVVZYF6TF2M-824-78</vt:lpwstr>
  </property>
  <property fmtid="{D5CDD505-2E9C-101B-9397-08002B2CF9AE}" pid="11" name="_dlc_DocIdItemGuid">
    <vt:lpwstr>2d274fff-a76d-4f73-9512-30bc0e5a6d5d</vt:lpwstr>
  </property>
  <property fmtid="{D5CDD505-2E9C-101B-9397-08002B2CF9AE}" pid="12" name="_dlc_DocIdUrl">
    <vt:lpwstr>http://www.aerocivil.gov.co/Aerocivil/PlanGestControl/PoliticasPlanesProy/Plan de Accion/Vigencia Actual/_layouts/DocIdRedir.aspx?ID=AEVVZYF6TF2M-824-78, AEVVZYF6TF2M-824-78</vt:lpwstr>
  </property>
</Properties>
</file>